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3"/>
  </bookViews>
  <sheets>
    <sheet name="Venues" sheetId="1" state="visible" r:id="rId2"/>
    <sheet name="Presidents" sheetId="2" state="visible" r:id="rId3"/>
    <sheet name="Vice Presidents" sheetId="3" state="visible" r:id="rId4"/>
    <sheet name="Secretaries" sheetId="4" state="visible" r:id="rId5"/>
    <sheet name="Treasurers" sheetId="5" state="visible" r:id="rId6"/>
    <sheet name="Hall of Fame" sheetId="6" state="visible" r:id="rId7"/>
    <sheet name="Historical Wins Summary - G30 +" sheetId="7" state="visible" r:id="rId8"/>
    <sheet name="Championship" sheetId="8" state="visible" r:id="rId9"/>
    <sheet name="Reserves" sheetId="9" state="visible" r:id="rId10"/>
    <sheet name="Winners Keepers" sheetId="10" state="visible" r:id="rId11"/>
    <sheet name="Planet Earth" sheetId="11" state="visible" r:id="rId12"/>
    <sheet name=" Strazdins Cup &amp; Stein" sheetId="12" state="visible" r:id="rId13"/>
    <sheet name="Generations" sheetId="13" state="visible" r:id="rId14"/>
    <sheet name="Knockout.Swiss" sheetId="14" state="visible" r:id="rId15"/>
    <sheet name="Summer Open" sheetId="15" state="visible" r:id="rId16"/>
    <sheet name="Summer Games Showup" sheetId="16" state="visible" r:id="rId17"/>
    <sheet name="Oktoberfest" sheetId="17" state="visible" r:id="rId18"/>
    <sheet name="Qualifier" sheetId="18" state="visible" r:id="rId19"/>
    <sheet name="City" sheetId="19" state="visible" r:id="rId20"/>
    <sheet name="City Reserves" sheetId="20" state="visible" r:id="rId21"/>
    <sheet name="Unrated" sheetId="21" state="visible" r:id="rId22"/>
    <sheet name="Saturday Swiss" sheetId="22" state="visible" r:id="rId23"/>
    <sheet name="Historical Wins Summary - Quick" sheetId="23" state="visible" r:id="rId24"/>
    <sheet name="Quick Chess Championship" sheetId="24" state="visible" r:id="rId25"/>
    <sheet name="Class Championship - Quick" sheetId="25" state="visible" r:id="rId26"/>
    <sheet name="G20 Championship" sheetId="26" state="visible" r:id="rId27"/>
    <sheet name="Quick Chess Events Other" sheetId="27" state="visible" r:id="rId28"/>
    <sheet name="Seasonal Quick Chess" sheetId="28" state="visible" r:id="rId29"/>
    <sheet name="Rated Blitz Chess" sheetId="29" state="visible" r:id="rId30"/>
    <sheet name="Blitz Chess Championships" sheetId="30" state="visible" r:id="rId31"/>
    <sheet name="Midnnight on Main Street Blitz" sheetId="31" state="visible" r:id="rId32"/>
    <sheet name="Bullet Chess Championship" sheetId="32" state="visible" r:id="rId33"/>
    <sheet name="Odds Tournaments" sheetId="33" state="visible" r:id="rId34"/>
    <sheet name="Thematic Tournaments" sheetId="34" state="visible" r:id="rId35"/>
    <sheet name="Honorary Tournaments" sheetId="35" state="visible" r:id="rId36"/>
    <sheet name="Honorary Tournaments 2" sheetId="36" state="visible" r:id="rId37"/>
    <sheet name="Memorial Tournaments" sheetId="37" state="visible" r:id="rId38"/>
    <sheet name="Raffles Auctions" sheetId="38" state="visible" r:id="rId39"/>
    <sheet name="Firsts" sheetId="39" state="visible" r:id="rId40"/>
    <sheet name="Fun Facts" sheetId="40" state="visible" r:id="rId41"/>
    <sheet name="USATE" sheetId="41" state="visible" r:id="rId42"/>
    <sheet name="Z Games Day" sheetId="42" state="visible" r:id="rId43"/>
    <sheet name="Historical Wins Detail - G30 +" sheetId="43" state="visible" r:id="rId44"/>
    <sheet name="Historical Wins Detail - Quick" sheetId="44" state="visible" r:id="rId45"/>
  </sheets>
  <definedNames>
    <definedName function="false" hidden="false" localSheetId="0" name="_xlnm.Print_Area" vbProcedure="false">Venues!$A$1:$E$50,Venues!$A$1:$E$62,Venues!$A$1:$E$49,Venues!$A$1:$E$47,Venues!$A$1:$E$44,Venues!$A$1:$B$60,Venues!$A$1:$C$24,Venues!$A$1:$E$42,Venues!$A$1:$E$33,Venues!$A$1:$C$95,Venues!$A$1:$AV$413,Venues!$A$1:$R$187,Venues!$A$1:$F$63,Venues!$A$1:$D$30,Venues!$A$1:$E$169,Venues!$A$1:$D$120,Venues!$A$1:$E$40,Venues!$A$1:$E$57,Venues!$A$1:$E$46,Venues!$A$1:$E$49,Venues!$A$1:$E$43,Venues!$A$1:$A$28,Venues!$A$1:$E$48,Venues!$A$1:$E$45,Venues!$A$1:$E$50,Venues!$A$1:$E$25,Venues!$A$1:$E$62,Venues!$A$1:$E$43,Venues!$A$1:$E$33,Venues!$A$1:$E$58,Venues!$A$1:$A$37,Venues!$A$1:$E$46,Venues!$A$1:$E$100,Venues!$A$1:$E$43,Venues!$A$1:$A$26,Venues!$A$1:$E$49,Venues!$A$1:$E$61,Venues!$A$1:$B$11,Venues!$A$1:$A$48,Venues!$A$1:$E$80,Venues!$A$1:$E$37</definedName>
    <definedName function="false" hidden="false" localSheetId="0" name="Excel_BuiltIn_Print_Area" vbProcedure="false">Venues!$A$1:$B$11</definedName>
    <definedName function="false" hidden="false" localSheetId="1" name="Excel_BuiltIn_Print_Area" vbProcedure="false">Presidents!$A$1:$A$28</definedName>
    <definedName function="false" hidden="false" localSheetId="2" name="Excel_BuiltIn_Print_Area" vbProcedure="false">'Vice Presidents'!$A$1:$A$48</definedName>
    <definedName function="false" hidden="false" localSheetId="3" name="Excel_BuiltIn_Print_Area" vbProcedure="false">Secretaries!$A$1:$A$37</definedName>
    <definedName function="false" hidden="false" localSheetId="4" name="Excel_BuiltIn_Print_Area" vbProcedure="false">Treasurers!$A$1:$A$26</definedName>
    <definedName function="false" hidden="false" localSheetId="5" name="Excel_BuiltIn_Print_Area" vbProcedure="false">'Hall of Fame'!$A$1:$C$95</definedName>
    <definedName function="false" hidden="false" localSheetId="6" name="Excel_BuiltIn_Print_Area" vbProcedure="false">'Historical Wins Summary - G30 +'!$A$1:$F$63</definedName>
    <definedName function="false" hidden="false" localSheetId="7" name="Excel_BuiltIn_Print_Area" vbProcedure="false">Championship!$A$1:$E$62</definedName>
    <definedName function="false" hidden="false" localSheetId="8" name="Excel_BuiltIn_Print_Area" vbProcedure="false">Reserves!$A$1:$E$43</definedName>
    <definedName function="false" hidden="false" localSheetId="9" name="Excel_BuiltIn_Print_Area" vbProcedure="false">'Winners Keepers'!$A$1:$E$80</definedName>
    <definedName function="false" hidden="false" localSheetId="10" name="Excel_BuiltIn_Print_Area" vbProcedure="false">'Planet Earth'!$A$1:$E$43</definedName>
    <definedName function="false" hidden="false" localSheetId="11" name="Excel_BuiltIn_Print_Area" vbProcedure="false">' Strazdins Cup &amp; Stein'!$A$1:$E$50</definedName>
    <definedName function="false" hidden="false" localSheetId="12" name="Excel_BuiltIn_Print_Area" vbProcedure="false">Generations!$A$1:$E$33</definedName>
    <definedName function="false" hidden="false" localSheetId="13" name="Excel_BuiltIn_Print_Area" vbProcedure="false">'Knockout.Swiss'!$A$1:$E$40</definedName>
    <definedName function="false" hidden="false" localSheetId="14" name="Excel_BuiltIn_Print_Area" vbProcedure="false">'Summer Open'!$A$1:$E$100</definedName>
    <definedName function="false" hidden="false" localSheetId="15" name="Excel_BuiltIn_Print_Area" vbProcedure="false">'Summer Games Showup'!$A$1:$E$46</definedName>
    <definedName function="false" hidden="false" localSheetId="16" name="Excel_BuiltIn_Print_Area" vbProcedure="false">Oktoberfest!$A$1:$E$49</definedName>
    <definedName function="false" hidden="false" localSheetId="17" name="Excel_BuiltIn_Print_Area" vbProcedure="false">Qualifier!$A$1:$E$48</definedName>
    <definedName function="false" hidden="false" localSheetId="18" name="Excel_BuiltIn_Print_Area" vbProcedure="false">City!$A$1:$E$49</definedName>
    <definedName function="false" hidden="false" localSheetId="19" name="Excel_BuiltIn_Print_Area" vbProcedure="false">'City Reserves'!$A$1:$E$47</definedName>
    <definedName function="false" hidden="false" localSheetId="20" name="Excel_BuiltIn_Print_Area" vbProcedure="false">Unrated!$A$1:$E$49</definedName>
    <definedName function="false" hidden="false" localSheetId="21" name="Excel_BuiltIn_Print_Area" vbProcedure="false">'Saturday Swiss'!$A$1:$E$33</definedName>
    <definedName function="false" hidden="false" localSheetId="22" name="Excel_BuiltIn_Print_Area" vbProcedure="false">'Historical Wins Summary - Quick'!$A$1:$D$30</definedName>
    <definedName function="false" hidden="false" localSheetId="23" name="Excel_BuiltIn_Print_Area" vbProcedure="false">'Quick Chess Championship'!$A$1:$E$45</definedName>
    <definedName function="false" hidden="false" localSheetId="24" name="Excel_BuiltIn_Print_Area" vbProcedure="false">'Class Championship - Quick'!$A$1:$E$44</definedName>
    <definedName function="false" hidden="false" localSheetId="25" name="Excel_BuiltIn_Print_Area" vbProcedure="false">'G20 Championship'!$A$1:$E$42</definedName>
    <definedName function="false" hidden="false" localSheetId="26" name="Excel_BuiltIn_Print_Area" vbProcedure="false">'Quick Chess Events Other'!$A$1:$E$50</definedName>
    <definedName function="false" hidden="false" localSheetId="27" name="Excel_BuiltIn_Print_Area" vbProcedure="false">'Seasonal Quick Chess'!$A$1:$E$58</definedName>
    <definedName function="false" hidden="false" localSheetId="28" name="Excel_BuiltIn_Print_Area" vbProcedure="false">'Rated Blitz Chess'!$A$1:$E$62</definedName>
    <definedName function="false" hidden="false" localSheetId="29" name="Excel_BuiltIn_Print_Area" vbProcedure="false">'Midnnight on Main Street Blitz'!$A$1:$E$46</definedName>
    <definedName function="false" hidden="false" localSheetId="30" name="Excel_BuiltIn_Print_Area" vbProcedure="false">'Thematic Tournaments'!$A$1:$E$43</definedName>
    <definedName function="false" hidden="false" localSheetId="31" name="Excel_BuiltIn_Print_Area" vbProcedure="false">'Honorary Tournaments'!$A$1:$E$169</definedName>
    <definedName function="false" hidden="false" localSheetId="32" name="Excel_BuiltIn_Print_Area" vbProcedure="false">'Honorary Tournaments 2'!$A$1:$D$120</definedName>
    <definedName function="false" hidden="false" localSheetId="33" name="Excel_BuiltIn_Print_Area" vbProcedure="false">'Memorial Tournaments'!$A$1:$E$57</definedName>
    <definedName function="false" hidden="false" localSheetId="34" name="Excel_BuiltIn_Print_Area" vbProcedure="false">'Raffles Auctions'!$A$1:$E$25</definedName>
    <definedName function="false" hidden="false" localSheetId="35" name="Excel_BuiltIn_Print_Area" vbProcedure="false">Firsts!$A$1:$B$60</definedName>
    <definedName function="false" hidden="false" localSheetId="36" name="Excel_BuiltIn_Print_Area" vbProcedure="false">'Fun Facts'!$A$1:$C$24</definedName>
    <definedName function="false" hidden="false" localSheetId="37" name="Excel_BuiltIn_Print_Area" vbProcedure="false">USATE!$A$1:$E$61</definedName>
    <definedName function="false" hidden="false" localSheetId="38" name="Excel_BuiltIn_Print_Area" vbProcedure="false">'Z Games Day'!$A$1:$E$37</definedName>
    <definedName function="false" hidden="false" localSheetId="39" name="Excel_BuiltIn_Print_Area" vbProcedure="false">'Historical Wins Detail - G30 +'!$A$1:$AV$413</definedName>
    <definedName function="false" hidden="false" localSheetId="40" name="Excel_BuiltIn_Print_Area" vbProcedure="false">'Historical Wins Detail - Quick'!$A$1:$R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564">
  <si>
    <t xml:space="preserve">NEW BRITAIN CHESS CLUB VENUES</t>
  </si>
  <si>
    <t xml:space="preserve">1900s - 1934</t>
  </si>
  <si>
    <t xml:space="preserve">Various locations  (downtown area, YMCA)</t>
  </si>
  <si>
    <t xml:space="preserve">1934 - 1936</t>
  </si>
  <si>
    <t xml:space="preserve">Union Building - Main Street</t>
  </si>
  <si>
    <t xml:space="preserve">1936 - 1937</t>
  </si>
  <si>
    <t xml:space="preserve">Nathan Hale Junior High School</t>
  </si>
  <si>
    <t xml:space="preserve">1937 - 1956</t>
  </si>
  <si>
    <t xml:space="preserve">Falcon Crest Hall</t>
  </si>
  <si>
    <t xml:space="preserve">1956 - 1975</t>
  </si>
  <si>
    <t xml:space="preserve">General Haller Post</t>
  </si>
  <si>
    <t xml:space="preserve">1975 - 2010</t>
  </si>
  <si>
    <t xml:space="preserve">New Britain Quartette Club</t>
  </si>
  <si>
    <t xml:space="preserve">2010 - 2014</t>
  </si>
  <si>
    <t xml:space="preserve">New Britain Assyrian Hall</t>
  </si>
  <si>
    <t xml:space="preserve">2014 - </t>
  </si>
  <si>
    <t xml:space="preserve">Armenian Church of the Holy Resurrection</t>
  </si>
  <si>
    <t xml:space="preserve">NEW BRITAIN CHESS CLUB PRESIDENTS</t>
  </si>
  <si>
    <t xml:space="preserve">1901 - 19??: John Kirkham</t>
  </si>
  <si>
    <t xml:space="preserve">1934 - 1938: James Kayser</t>
  </si>
  <si>
    <t xml:space="preserve">1938 - 1940: Boleslaw Gryboski</t>
  </si>
  <si>
    <t xml:space="preserve">1940 - 1956: Edmund Roman</t>
  </si>
  <si>
    <t xml:space="preserve">1956 - 1957: Robert Corr</t>
  </si>
  <si>
    <t xml:space="preserve">1957 - 1958: Jan Laska</t>
  </si>
  <si>
    <t xml:space="preserve">1958 - 1959: William Dworski</t>
  </si>
  <si>
    <t xml:space="preserve">1959 - 1961: Robert Corr</t>
  </si>
  <si>
    <t xml:space="preserve">1961 - 1969: Jan Cendrowski *</t>
  </si>
  <si>
    <t xml:space="preserve">1969 - 1970: Roman Kolodziej </t>
  </si>
  <si>
    <t xml:space="preserve">1970 - 2001: Arkadijs Strazdins</t>
  </si>
  <si>
    <t xml:space="preserve">2001 - 2003: John Pasco **</t>
  </si>
  <si>
    <t xml:space="preserve">2003 - 2010: Joseph Mansigian</t>
  </si>
  <si>
    <t xml:space="preserve">2010 - 2011: Michael Pascetta</t>
  </si>
  <si>
    <t xml:space="preserve">2011 - 2016: Derek Meredith</t>
  </si>
  <si>
    <t xml:space="preserve">2016 - 2020: Norman Burtness</t>
  </si>
  <si>
    <t xml:space="preserve">2020 -         : Suhas Kodali</t>
  </si>
  <si>
    <t xml:space="preserve">* Cendrowski passed away on November 24, 1969, and</t>
  </si>
  <si>
    <t xml:space="preserve">Kolodziej, VP at the time, assumed the presidency.</t>
  </si>
  <si>
    <t xml:space="preserve">** Pasco left his position late in 2002.</t>
  </si>
  <si>
    <t xml:space="preserve">Mansigian, VP at the time, assumed the</t>
  </si>
  <si>
    <t xml:space="preserve">presidency on January 14, 2003.</t>
  </si>
  <si>
    <t xml:space="preserve">NEW BRITAIN CHESS CLUB VICE PRESIDENTS</t>
  </si>
  <si>
    <t xml:space="preserve">1901 - 19??  Carl Ebbesson</t>
  </si>
  <si>
    <t xml:space="preserve">1934 - 1938: A.G. Gryboski</t>
  </si>
  <si>
    <t xml:space="preserve">1938 - 1942: Alan Burr </t>
  </si>
  <si>
    <t xml:space="preserve">1943 - 1955: Waldemar Massman</t>
  </si>
  <si>
    <t xml:space="preserve">1955 - 1956: Jan Cendrowski</t>
  </si>
  <si>
    <t xml:space="preserve">1956 - 1957: Edward Nowakowski</t>
  </si>
  <si>
    <t xml:space="preserve">1957 - 1958: William Dworski</t>
  </si>
  <si>
    <t xml:space="preserve">1958 - 1959: Vincent Kezna</t>
  </si>
  <si>
    <t xml:space="preserve">1959 - 1960: Jan Cendrowski</t>
  </si>
  <si>
    <t xml:space="preserve">1960 - 1961: Joseph Nowara</t>
  </si>
  <si>
    <t xml:space="preserve">1961 - 1962: Zdzislaw Jankowski</t>
  </si>
  <si>
    <t xml:space="preserve">1962 - 1963: Edward Nowakowski</t>
  </si>
  <si>
    <t xml:space="preserve">1963 - 1965: Jan Laska</t>
  </si>
  <si>
    <t xml:space="preserve">1965 - 1966: Roman Kolodziej</t>
  </si>
  <si>
    <t xml:space="preserve">1966 - 1968: Jan Laska</t>
  </si>
  <si>
    <t xml:space="preserve">1968 - 1969: Stanley Archacki</t>
  </si>
  <si>
    <t xml:space="preserve">1969 - 1969: Roman Kolodziej *</t>
  </si>
  <si>
    <t xml:space="preserve">1970 - 1971: William Thomson</t>
  </si>
  <si>
    <t xml:space="preserve">1971 - 1988: Stanley Archacki</t>
  </si>
  <si>
    <t xml:space="preserve">1988 - 1989: Duncan May</t>
  </si>
  <si>
    <t xml:space="preserve">1989 - 1992: Wesley Frazier</t>
  </si>
  <si>
    <t xml:space="preserve">1992 - 1994: Noah Vieira</t>
  </si>
  <si>
    <t xml:space="preserve">1994 - 1998: Robert Milardo</t>
  </si>
  <si>
    <t xml:space="preserve">1998 - 2001: John Pasco</t>
  </si>
  <si>
    <t xml:space="preserve">2001 - 2003: Joseph Mansigian **</t>
  </si>
  <si>
    <t xml:space="preserve">2003 - 2010: Robert Kozlowski</t>
  </si>
  <si>
    <t xml:space="preserve">2010 - 2011: Derek Meredith</t>
  </si>
  <si>
    <t xml:space="preserve">2011 - 2013: Douglas Fiske</t>
  </si>
  <si>
    <t xml:space="preserve">2013 - 2016: Norman Burtness</t>
  </si>
  <si>
    <t xml:space="preserve">2016 - 2017: Derek Meredith</t>
  </si>
  <si>
    <t xml:space="preserve">2017 - 2018: Mark Bourque</t>
  </si>
  <si>
    <t xml:space="preserve">2018 - 2020: Suhas Kodali</t>
  </si>
  <si>
    <t xml:space="preserve">2020 - 2021: Michael Smith</t>
  </si>
  <si>
    <t xml:space="preserve">2021 - 2022: Elizabeth Smith</t>
  </si>
  <si>
    <t xml:space="preserve">2022 - 2025: Justin Lalor</t>
  </si>
  <si>
    <t xml:space="preserve">2025 -         : David Fusco</t>
  </si>
  <si>
    <t xml:space="preserve">* When Kolodziej became interim president on November 24, 1969,</t>
  </si>
  <si>
    <t xml:space="preserve">there was no VP until Thomson assumed this role on September 1, 1970.</t>
  </si>
  <si>
    <t xml:space="preserve">** When Mansigian was nominated interim president on </t>
  </si>
  <si>
    <t xml:space="preserve">January 14, 2003, there was no VP until Kozlowski assumed</t>
  </si>
  <si>
    <t xml:space="preserve">this role on September 1, 2003.</t>
  </si>
  <si>
    <t xml:space="preserve">NEW BRITAIN CHESS CLUB SECRETARIES</t>
  </si>
  <si>
    <t xml:space="preserve">1901 -  19??: Ralph Myerson</t>
  </si>
  <si>
    <t xml:space="preserve">1934 – 1945: Boleslaw Gryboski</t>
  </si>
  <si>
    <t xml:space="preserve">1945 – 1948: Howard Wunsch</t>
  </si>
  <si>
    <t xml:space="preserve">1948 – 1949: Michael Szymkiewicz</t>
  </si>
  <si>
    <t xml:space="preserve">1949 – 1951: Basil Greenough</t>
  </si>
  <si>
    <t xml:space="preserve">1951 – 1952: Franklin Potter</t>
  </si>
  <si>
    <t xml:space="preserve">1952 – 1954: Basil Greennough</t>
  </si>
  <si>
    <t xml:space="preserve">1954 – 1956: Robert Corr</t>
  </si>
  <si>
    <t xml:space="preserve">1956 – 1957: Jan Cendrowski</t>
  </si>
  <si>
    <t xml:space="preserve">1957 – 1958: Robert Corr</t>
  </si>
  <si>
    <t xml:space="preserve">1958 – 1960: Stephen Astoria</t>
  </si>
  <si>
    <t xml:space="preserve">1960 – 1962: Arkadijs Strazdins</t>
  </si>
  <si>
    <t xml:space="preserve">1962 – 1963: Jan Rosinski</t>
  </si>
  <si>
    <t xml:space="preserve">1963 – 1964: Stephen Hayes</t>
  </si>
  <si>
    <t xml:space="preserve">1964 – 1966: Arkadijs Strazdins</t>
  </si>
  <si>
    <t xml:space="preserve">1966 – 1967: Stephen Qutoria</t>
  </si>
  <si>
    <t xml:space="preserve">1967 – 1969: Peter Kloskowski</t>
  </si>
  <si>
    <t xml:space="preserve">1969 – 1971: Stanley Archacki</t>
  </si>
  <si>
    <t xml:space="preserve">1971 – 1972: Donald Heslin</t>
  </si>
  <si>
    <t xml:space="preserve">1972 – 1980: Daniel Lechowicz</t>
  </si>
  <si>
    <t xml:space="preserve">1980 – 1989: Robert Milardo</t>
  </si>
  <si>
    <t xml:space="preserve">1989 – 1991: Duncan May</t>
  </si>
  <si>
    <t xml:space="preserve">1991 – 1992: Robert Milardo</t>
  </si>
  <si>
    <t xml:space="preserve">1992 – 1995: Michael Sheroff</t>
  </si>
  <si>
    <t xml:space="preserve">1995 – 1997: Noah Vieira</t>
  </si>
  <si>
    <t xml:space="preserve">1997 – 1998: Joseph Mansigian</t>
  </si>
  <si>
    <t xml:space="preserve">1998 – 1999: Michael Sheroff</t>
  </si>
  <si>
    <t xml:space="preserve">1999 – 2001: Joseph Mansigian</t>
  </si>
  <si>
    <t xml:space="preserve">2001 – 2006: Carl Heinemann</t>
  </si>
  <si>
    <t xml:space="preserve">2006 – 2010: Marcus Komons</t>
  </si>
  <si>
    <t xml:space="preserve">2010 – 2013: Brian Kosnoff</t>
  </si>
  <si>
    <t xml:space="preserve">2013 – 2014: Dan Golda</t>
  </si>
  <si>
    <t xml:space="preserve">2014 – 2018: Luis Delgado</t>
  </si>
  <si>
    <t xml:space="preserve">2018 - 2019: Laurent Lafosse</t>
  </si>
  <si>
    <t xml:space="preserve">2019 -         : Mario Guevara-Rodriguez</t>
  </si>
  <si>
    <t xml:space="preserve">NEW BRITAIN CHESS CLUB TREASURERS</t>
  </si>
  <si>
    <t xml:space="preserve">1901 - 19??:  Issac Porter</t>
  </si>
  <si>
    <t xml:space="preserve">1958 – 1959: Jan Cendrowski</t>
  </si>
  <si>
    <t xml:space="preserve">1959 – 1960: Stephen Astoria</t>
  </si>
  <si>
    <t xml:space="preserve">1962 – 1963: Jan Cendrowski</t>
  </si>
  <si>
    <t xml:space="preserve">1963 – 1964: Roman Kolodziej</t>
  </si>
  <si>
    <t xml:space="preserve">1964 – 1968: Arkadijs Strazdins</t>
  </si>
  <si>
    <t xml:space="preserve">1968 – 1969: Aaron Manderbach</t>
  </si>
  <si>
    <t xml:space="preserve">1972 – 1973: Paul Ligas</t>
  </si>
  <si>
    <t xml:space="preserve">1973 – 1974: Robert Milardo and Andris Strazdins</t>
  </si>
  <si>
    <t xml:space="preserve">1974 – 2015: Andris Strazdins</t>
  </si>
  <si>
    <t xml:space="preserve">2015 – 2019: Gert Hilhorst</t>
  </si>
  <si>
    <t xml:space="preserve">2019 -          : David Herscovici</t>
  </si>
  <si>
    <t xml:space="preserve">NEW BRITAIN CHESS CLUB</t>
  </si>
  <si>
    <t xml:space="preserve">HALL OF FAME</t>
  </si>
  <si>
    <t xml:space="preserve">MAJOR ACHIEVEMENTS EARNED BY OUR MEMBERS</t>
  </si>
  <si>
    <t xml:space="preserve">DISTINGUISHED HONOR</t>
  </si>
  <si>
    <t xml:space="preserve">MEMBER(S)</t>
  </si>
  <si>
    <t xml:space="preserve">GREATEST CONTRIBUTOR TO THE NBCC </t>
  </si>
  <si>
    <t xml:space="preserve">Arkadijs Strazdins (50 plus years of service)</t>
  </si>
  <si>
    <t xml:space="preserve">MOST NBCC MAJOR TOURNAMENT WINS</t>
  </si>
  <si>
    <t xml:space="preserve">Arkadijs Strazdins (71)</t>
  </si>
  <si>
    <t xml:space="preserve">MOST NBCC QUICK CHESS TOURNAMENT WINS</t>
  </si>
  <si>
    <t xml:space="preserve">Nelson Castaneda (45)</t>
  </si>
  <si>
    <t xml:space="preserve">MOST NBCC BLITZ CHESS TOURNAMENT WINS</t>
  </si>
  <si>
    <t xml:space="preserve">Arkadijs Strazdins (354)</t>
  </si>
  <si>
    <t xml:space="preserve">MOST NBCC BULLET CHESS TOURNAMENT WINS</t>
  </si>
  <si>
    <t xml:space="preserve">Nelson Castaneda (6)</t>
  </si>
  <si>
    <t xml:space="preserve">MOST CONNECTICUT STATE BLITZ CHESS TOURNAMENT WINS</t>
  </si>
  <si>
    <t xml:space="preserve">Edward McHugh (10)</t>
  </si>
  <si>
    <t xml:space="preserve">MOST MAJOR NBCC TOURNAMENT WINS IN ONE YEAR (TIEBREAKS INCLUDED)</t>
  </si>
  <si>
    <t xml:space="preserve">Arkadijs Strazdins, James Bolton,</t>
  </si>
  <si>
    <t xml:space="preserve">Richard Bauer, and Nelson Castaneda, and Jordan Groff</t>
  </si>
  <si>
    <t xml:space="preserve">(3 or more each)</t>
  </si>
  <si>
    <t xml:space="preserve">THREE CONSECUTIVE MAJOR TOURNAMENTS WINS (NO TIE-BREAKS)</t>
  </si>
  <si>
    <t xml:space="preserve">Edmund Roman, Arkadijs Strazdins, Richard Bauer, </t>
  </si>
  <si>
    <t xml:space="preserve">and Dennis Prawira</t>
  </si>
  <si>
    <t xml:space="preserve">FIRST WOMAN TO WIN A MAJOR NBCC TOURNAMENT</t>
  </si>
  <si>
    <t xml:space="preserve">Mary Conlon</t>
  </si>
  <si>
    <t xml:space="preserve">FIRST TIE FOR FIRST/SECOND PLACE IN A MAJOR NBCC TOURNAMENT</t>
  </si>
  <si>
    <r>
      <rPr>
        <b val="true"/>
        <sz val="35"/>
        <rFont val="Arial"/>
        <family val="2"/>
      </rPr>
      <t xml:space="preserve">Arkadijs and Andris Strazdins </t>
    </r>
    <r>
      <rPr>
        <b val="true"/>
        <sz val="25"/>
        <rFont val="Arial"/>
        <family val="2"/>
      </rPr>
      <t xml:space="preserve">(trophies were presented)</t>
    </r>
  </si>
  <si>
    <t xml:space="preserve">BY TWO MEMBERS OF THE SAME FAMILY</t>
  </si>
  <si>
    <r>
      <rPr>
        <b val="true"/>
        <sz val="35"/>
        <rFont val="Arial"/>
        <family val="2"/>
      </rPr>
      <t xml:space="preserve">John and James Nitz </t>
    </r>
    <r>
      <rPr>
        <b val="true"/>
        <sz val="25"/>
        <rFont val="Arial"/>
        <family val="2"/>
      </rPr>
      <t xml:space="preserve">(cash prizes were awarded)</t>
    </r>
  </si>
  <si>
    <t xml:space="preserve">FIRST WINS IN DIFFERENT SECTIONS OF A MAJOR NBCC TOURNAMENT</t>
  </si>
  <si>
    <t xml:space="preserve">Jasmine and Alan Su</t>
  </si>
  <si>
    <t xml:space="preserve">FIRST MEMBER TO WIN OR TIE OR FIRST PLACE IN HIS OWN NBCC TOURNAMENT</t>
  </si>
  <si>
    <t xml:space="preserve">Edward McHugh</t>
  </si>
  <si>
    <t xml:space="preserve">FIRST MEMBERS OF THE SAME FAMILY TO BECOME MASTERS</t>
  </si>
  <si>
    <t xml:space="preserve">Nelson Castaneda and Andres Castaneda</t>
  </si>
  <si>
    <t xml:space="preserve">YOUNGEST MEMBER TO BECOME A MASTER</t>
  </si>
  <si>
    <t xml:space="preserve">Yoon-Young Kim (age 13 at the time)</t>
  </si>
  <si>
    <t xml:space="preserve">MOST SENIOR MEMBER TO BECOME A MASTER</t>
  </si>
  <si>
    <t xml:space="preserve">Derek Meredith (age 50 at the time)</t>
  </si>
  <si>
    <t xml:space="preserve">BIGGEST UPSET IN A NBCC TOURNAMENT (Standard) - opponent's rating was provisional</t>
  </si>
  <si>
    <t xml:space="preserve">Samantha Aiyathurai (upset of 1,163 points)</t>
  </si>
  <si>
    <t xml:space="preserve">BIGGEST UPSET IN A NBCC TOURNAMENT (Standard) - opponent's rating was established</t>
  </si>
  <si>
    <t xml:space="preserve">Emily Pond (upset of 874 points)</t>
  </si>
  <si>
    <t xml:space="preserve">BIGGEST UPSET IN A NBCC TOURNAMENT (Quick) - CSCA event held by NBCC</t>
  </si>
  <si>
    <t xml:space="preserve">Emily Pond (upset of 1,367 points)</t>
  </si>
  <si>
    <t xml:space="preserve">MOST CONSECUTIVE WINS AGAINST MASTERS</t>
  </si>
  <si>
    <t xml:space="preserve">Daniel Rozovsky (3)</t>
  </si>
  <si>
    <t xml:space="preserve">GIVING SIMULTANEOUS CHESS EXHIBITIONS AT THE NBCC</t>
  </si>
  <si>
    <t xml:space="preserve">LONGEST STANDING NBCC MEMBER</t>
  </si>
  <si>
    <t xml:space="preserve">Anthony Yablonski (62 years)</t>
  </si>
  <si>
    <t xml:space="preserve">LONGEST SERVING NBCC OFFICER</t>
  </si>
  <si>
    <t xml:space="preserve">Andris Strazdins (42 years)</t>
  </si>
  <si>
    <t xml:space="preserve">LONGEST SERVING NBCC TOURNAMENT DIRECTOR</t>
  </si>
  <si>
    <t xml:space="preserve">Arkadijs Strazdins (56 years)</t>
  </si>
  <si>
    <t xml:space="preserve">MEMBER WHO HELD ALL FOUR OFFICER POSITIONS AT DIFFERENT TIMES</t>
  </si>
  <si>
    <t xml:space="preserve">Jan Cendrowski</t>
  </si>
  <si>
    <t xml:space="preserve">FIRST WOMAN TO BECOME A NBCC TOURNAMENT DIRECTOR</t>
  </si>
  <si>
    <t xml:space="preserve">Emily Pond</t>
  </si>
  <si>
    <t xml:space="preserve">YOUNGEST NBCC OFFICER AND TREASURER</t>
  </si>
  <si>
    <t xml:space="preserve"> </t>
  </si>
  <si>
    <t xml:space="preserve">Andris Strazdins (age 23)</t>
  </si>
  <si>
    <t xml:space="preserve">YOUNGEST NBCC PRESIDENT</t>
  </si>
  <si>
    <t xml:space="preserve">Suhas Kodali (age 27)</t>
  </si>
  <si>
    <t xml:space="preserve">YOUNGEST NBCC VICE PRESIDENT</t>
  </si>
  <si>
    <t xml:space="preserve">Suhas Kodali (age 25)</t>
  </si>
  <si>
    <t xml:space="preserve">YOUNGEST NBCC TOURNAMENT DIRECTORS (AGE 16 AND UNDER)</t>
  </si>
  <si>
    <t xml:space="preserve">Praharsh Varada (13), David Mashkov (16), Ben Adelstein (16)</t>
  </si>
  <si>
    <t xml:space="preserve">Jithya Sajeevan (16 - youngest female)</t>
  </si>
  <si>
    <t xml:space="preserve">YOUNGEST NBCC LECTURER</t>
  </si>
  <si>
    <t xml:space="preserve">David Mashkov (age 15)</t>
  </si>
  <si>
    <t xml:space="preserve">FIRST WOMAN TO BECOME A NBCC OFFICER</t>
  </si>
  <si>
    <t xml:space="preserve">Elizabeth Smith</t>
  </si>
  <si>
    <t xml:space="preserve">HIGHEST ESTABLISHED RATING EARNED BY A NBCC MEMBER</t>
  </si>
  <si>
    <t xml:space="preserve">Nelson Castaneda, Richard Bauer, and Michael Casella *</t>
  </si>
  <si>
    <t xml:space="preserve">HIGHEST PROVISIONAL RATING EARNED BY A NBCC MEMBER</t>
  </si>
  <si>
    <t xml:space="preserve">Dennis Prawira (2700 USCF rating)</t>
  </si>
  <si>
    <t xml:space="preserve">FASTEST INCREASE IN RATING EARNED BY A NBCC MEMBER </t>
  </si>
  <si>
    <t xml:space="preserve">David Mashkov (690 points in one calendar year)</t>
  </si>
  <si>
    <t xml:space="preserve">OLDEST AND YOUNGEST WINNER OF THE NBCC CHAMPIONSHIP</t>
  </si>
  <si>
    <t xml:space="preserve">Arkadijs Strazdins and Daniel Rozovsky</t>
  </si>
  <si>
    <t xml:space="preserve">PLAYER TO WIN THE MOST PRIZES IN A NBCC TOURNAMENT</t>
  </si>
  <si>
    <t xml:space="preserve">David Gaston (3)</t>
  </si>
  <si>
    <t xml:space="preserve">NBCC LIFETIME ACHIEVEMENT AWARDS</t>
  </si>
  <si>
    <t xml:space="preserve">Arkadijs Strazdins, Andris Strazdins, Robert Cyr, and Joseph Mansigian</t>
  </si>
  <si>
    <t xml:space="preserve">NBCC MEMBER WHO CREATED THE CLUB NICKNAME "THE HEART OF CONNECTICUT CHESS"</t>
  </si>
  <si>
    <t xml:space="preserve">Richard Bauer</t>
  </si>
  <si>
    <t xml:space="preserve">NBCC MEMBER WHO CREATED THE CLUB LOGO</t>
  </si>
  <si>
    <t xml:space="preserve">Norman Burtness</t>
  </si>
  <si>
    <t xml:space="preserve">FIRST TIE FOR FIRST PLACE IN A MAJOR TOURNAMENT BEYOND THE NBCC</t>
  </si>
  <si>
    <t xml:space="preserve">Michael and Daniel Pascetta</t>
  </si>
  <si>
    <t xml:space="preserve">* These members were Senior Masters (2400 +).</t>
  </si>
  <si>
    <t xml:space="preserve">LIST OF MEMBERS WHO HAVE WON OR TIED FOR FIRST PLACE</t>
  </si>
  <si>
    <t xml:space="preserve">IN ANY SECTION OF AT LEAST 3 NBCC TOURNAMENTS G/30 OR LONGER</t>
  </si>
  <si>
    <t xml:space="preserve">REGULAR TIME CONTROL</t>
  </si>
  <si>
    <t xml:space="preserve">YEAR FIRST</t>
  </si>
  <si>
    <t xml:space="preserve">YEAR LAST</t>
  </si>
  <si>
    <t xml:space="preserve">RANK</t>
  </si>
  <si>
    <t xml:space="preserve">PLAYER</t>
  </si>
  <si>
    <t xml:space="preserve">#</t>
  </si>
  <si>
    <t xml:space="preserve">ACHIEVED</t>
  </si>
  <si>
    <t xml:space="preserve">SPAN (yrs.)</t>
  </si>
  <si>
    <t xml:space="preserve">Arkadijs Strazdins</t>
  </si>
  <si>
    <t xml:space="preserve">FM Nelson Castaneda</t>
  </si>
  <si>
    <t xml:space="preserve">FM Richard Bauer</t>
  </si>
  <si>
    <t xml:space="preserve">Robert Milardo</t>
  </si>
  <si>
    <t xml:space="preserve">5 tie</t>
  </si>
  <si>
    <t xml:space="preserve">Joseph Bihlmeyer</t>
  </si>
  <si>
    <t xml:space="preserve">NM Dennis Prawira</t>
  </si>
  <si>
    <t xml:space="preserve">Edmund Roman</t>
  </si>
  <si>
    <t xml:space="preserve">8 tie</t>
  </si>
  <si>
    <t xml:space="preserve">NM Derek Meredith</t>
  </si>
  <si>
    <t xml:space="preserve">John Baclawski</t>
  </si>
  <si>
    <t xml:space="preserve">NM Suhas Kodali</t>
  </si>
  <si>
    <t xml:space="preserve">11 tie</t>
  </si>
  <si>
    <t xml:space="preserve">NM James Bolton</t>
  </si>
  <si>
    <t xml:space="preserve">Mark Bourque</t>
  </si>
  <si>
    <t xml:space="preserve">13</t>
  </si>
  <si>
    <t xml:space="preserve">Jordan Groff</t>
  </si>
  <si>
    <t xml:space="preserve">14 tie</t>
  </si>
  <si>
    <t xml:space="preserve">Douglas Fiske</t>
  </si>
  <si>
    <t xml:space="preserve">Ronald Bourassa</t>
  </si>
  <si>
    <t xml:space="preserve">Robert McDaniel</t>
  </si>
  <si>
    <t xml:space="preserve">NM David Herscovici</t>
  </si>
  <si>
    <t xml:space="preserve">NM James Nitz</t>
  </si>
  <si>
    <t xml:space="preserve">William Grzesiak</t>
  </si>
  <si>
    <t xml:space="preserve">NM Eric Godin</t>
  </si>
  <si>
    <t xml:space="preserve">Praharsh Varada</t>
  </si>
  <si>
    <t xml:space="preserve">Ben Adelstein</t>
  </si>
  <si>
    <t xml:space="preserve">24 tie</t>
  </si>
  <si>
    <t xml:space="preserve">Joseph Mansigian</t>
  </si>
  <si>
    <t xml:space="preserve">Peter Kloskowski</t>
  </si>
  <si>
    <t xml:space="preserve">James Wilkin</t>
  </si>
  <si>
    <t xml:space="preserve">Lawrence O'Neill</t>
  </si>
  <si>
    <t xml:space="preserve">FM Daniel Rozovsky</t>
  </si>
  <si>
    <t xml:space="preserve">Yogesh Raghunathan</t>
  </si>
  <si>
    <t xml:space="preserve">Anthony Diaz</t>
  </si>
  <si>
    <t xml:space="preserve">NM Andres Castaneda</t>
  </si>
  <si>
    <t xml:space="preserve">John Twombley</t>
  </si>
  <si>
    <t xml:space="preserve">Jozef Madej</t>
  </si>
  <si>
    <t xml:space="preserve">Andris Strazdins</t>
  </si>
  <si>
    <t xml:space="preserve">David Mashkov</t>
  </si>
  <si>
    <t xml:space="preserve">Senthil Paramasivan</t>
  </si>
  <si>
    <t xml:space="preserve">37 tie</t>
  </si>
  <si>
    <t xml:space="preserve">Michael Pascetta</t>
  </si>
  <si>
    <t xml:space="preserve">John Nitz</t>
  </si>
  <si>
    <t xml:space="preserve">Walter Pajak</t>
  </si>
  <si>
    <t xml:space="preserve">Bill Campbell</t>
  </si>
  <si>
    <t xml:space="preserve">Mark Wilkin</t>
  </si>
  <si>
    <t xml:space="preserve">Allan Vega</t>
  </si>
  <si>
    <t xml:space="preserve">Brian Kosnoff</t>
  </si>
  <si>
    <t xml:space="preserve">Allen Mo</t>
  </si>
  <si>
    <t xml:space="preserve">Andrew Colwell</t>
  </si>
  <si>
    <t xml:space="preserve">Pragyan Pandey</t>
  </si>
  <si>
    <t xml:space="preserve">Robert Lawrence</t>
  </si>
  <si>
    <t xml:space="preserve">Robert Cyr</t>
  </si>
  <si>
    <t xml:space="preserve">Peter Galazan</t>
  </si>
  <si>
    <t xml:space="preserve">Members who tied for first place but lost on tie-breaks are still credited with a first-place tie.</t>
  </si>
  <si>
    <t xml:space="preserve">Please note that all qualifying, thematic, odds, team, and quad events are not included as regular time-controlled events.</t>
  </si>
  <si>
    <t xml:space="preserve">for the purpose of this compilation.</t>
  </si>
  <si>
    <t xml:space="preserve">NEW BRITAIN CHESS CLUB CHAMPIONSHIPS</t>
  </si>
  <si>
    <t xml:space="preserve">NUMBER</t>
  </si>
  <si>
    <t xml:space="preserve">YEAR</t>
  </si>
  <si>
    <r>
      <rPr>
        <b val="true"/>
        <u val="single"/>
        <sz val="12"/>
        <rFont val="Arial"/>
        <family val="2"/>
      </rPr>
      <t xml:space="preserve">WINNER</t>
    </r>
    <r>
      <rPr>
        <b val="true"/>
        <sz val="12"/>
        <rFont val="Arial"/>
        <family val="2"/>
      </rPr>
      <t xml:space="preserve"> **</t>
    </r>
  </si>
  <si>
    <t xml:space="preserve">*</t>
  </si>
  <si>
    <t xml:space="preserve">Anthony Grey</t>
  </si>
  <si>
    <t xml:space="preserve">1946-1950</t>
  </si>
  <si>
    <t xml:space="preserve">1st </t>
  </si>
  <si>
    <t xml:space="preserve">2nd-21st</t>
  </si>
  <si>
    <t xml:space="preserve">1952-1971</t>
  </si>
  <si>
    <t xml:space="preserve">22nd</t>
  </si>
  <si>
    <t xml:space="preserve">Robert Milardo and Arkadijs Strazdins</t>
  </si>
  <si>
    <t xml:space="preserve">23rd</t>
  </si>
  <si>
    <t xml:space="preserve">Daniel Lechowicz</t>
  </si>
  <si>
    <t xml:space="preserve">24th</t>
  </si>
  <si>
    <t xml:space="preserve">Robert Lane, Peter Mitchell, Daniel Lehowicz, and Pierre LeClerc</t>
  </si>
  <si>
    <t xml:space="preserve">25th-26th</t>
  </si>
  <si>
    <t xml:space="preserve">1975-1976</t>
  </si>
  <si>
    <t xml:space="preserve">27th</t>
  </si>
  <si>
    <t xml:space="preserve">Robert Milardo and Mary Conlon</t>
  </si>
  <si>
    <t xml:space="preserve">28th</t>
  </si>
  <si>
    <t xml:space="preserve">Robert Milardo, Arkadijs Strazdins, and Wesley Frazier</t>
  </si>
  <si>
    <t xml:space="preserve">29th</t>
  </si>
  <si>
    <t xml:space="preserve">Ronald Bourassa and John Baclawski</t>
  </si>
  <si>
    <t xml:space="preserve">30th-31st</t>
  </si>
  <si>
    <t xml:space="preserve">1980-1981</t>
  </si>
  <si>
    <t xml:space="preserve">32rd</t>
  </si>
  <si>
    <t xml:space="preserve">33rd</t>
  </si>
  <si>
    <t xml:space="preserve">Robert Milardo and Kurt Holyst</t>
  </si>
  <si>
    <t xml:space="preserve">34th</t>
  </si>
  <si>
    <t xml:space="preserve">35th</t>
  </si>
  <si>
    <t xml:space="preserve">Zoran Lazetich</t>
  </si>
  <si>
    <t xml:space="preserve">36th</t>
  </si>
  <si>
    <t xml:space="preserve">Eric Godin</t>
  </si>
  <si>
    <t xml:space="preserve">37th-39th</t>
  </si>
  <si>
    <t xml:space="preserve">1987-1989</t>
  </si>
  <si>
    <t xml:space="preserve">40th</t>
  </si>
  <si>
    <t xml:space="preserve">Michael Casella</t>
  </si>
  <si>
    <t xml:space="preserve">41st</t>
  </si>
  <si>
    <t xml:space="preserve">42nd</t>
  </si>
  <si>
    <t xml:space="preserve">Zimel Livshits</t>
  </si>
  <si>
    <t xml:space="preserve">43rd</t>
  </si>
  <si>
    <t xml:space="preserve">David Lunden</t>
  </si>
  <si>
    <t xml:space="preserve">44th</t>
  </si>
  <si>
    <t xml:space="preserve">45th</t>
  </si>
  <si>
    <t xml:space="preserve">Kerry Leahy</t>
  </si>
  <si>
    <t xml:space="preserve">46th</t>
  </si>
  <si>
    <t xml:space="preserve">Kerry Leahy and James Bolton </t>
  </si>
  <si>
    <t xml:space="preserve">47th</t>
  </si>
  <si>
    <t xml:space="preserve">Arkadijs Strazdins and John Baclawski</t>
  </si>
  <si>
    <t xml:space="preserve">48th</t>
  </si>
  <si>
    <t xml:space="preserve">John Pasco</t>
  </si>
  <si>
    <t xml:space="preserve">49th</t>
  </si>
  <si>
    <t xml:space="preserve">Richard Bauer and Harris Appelman</t>
  </si>
  <si>
    <t xml:space="preserve">50th</t>
  </si>
  <si>
    <t xml:space="preserve">51st</t>
  </si>
  <si>
    <t xml:space="preserve">52nd</t>
  </si>
  <si>
    <t xml:space="preserve">Nelson Castaneda and Richard Bauer</t>
  </si>
  <si>
    <t xml:space="preserve">53rd</t>
  </si>
  <si>
    <t xml:space="preserve">54th</t>
  </si>
  <si>
    <t xml:space="preserve">Nelson Castaneda</t>
  </si>
  <si>
    <t xml:space="preserve">55th</t>
  </si>
  <si>
    <t xml:space="preserve">56th</t>
  </si>
  <si>
    <t xml:space="preserve">57th</t>
  </si>
  <si>
    <t xml:space="preserve">58th-59th</t>
  </si>
  <si>
    <t xml:space="preserve">2008-2009</t>
  </si>
  <si>
    <t xml:space="preserve">60th</t>
  </si>
  <si>
    <t xml:space="preserve">Daniel Rozovsky</t>
  </si>
  <si>
    <t xml:space="preserve">61st</t>
  </si>
  <si>
    <t xml:space="preserve">Nelson Castaneda and Daniel Rozovsky</t>
  </si>
  <si>
    <t xml:space="preserve">62nd-63rd</t>
  </si>
  <si>
    <t xml:space="preserve">2012-2013</t>
  </si>
  <si>
    <t xml:space="preserve">64th</t>
  </si>
  <si>
    <t xml:space="preserve">James Nitz</t>
  </si>
  <si>
    <t xml:space="preserve">65th-67th</t>
  </si>
  <si>
    <t xml:space="preserve">2015-2017</t>
  </si>
  <si>
    <t xml:space="preserve">Dennis Prawira</t>
  </si>
  <si>
    <t xml:space="preserve">68th</t>
  </si>
  <si>
    <t xml:space="preserve">69th</t>
  </si>
  <si>
    <t xml:space="preserve">70th</t>
  </si>
  <si>
    <t xml:space="preserve">71st</t>
  </si>
  <si>
    <t xml:space="preserve">Nelson Castaneda and Joseph Bihlmeyer</t>
  </si>
  <si>
    <t xml:space="preserve">72nd</t>
  </si>
  <si>
    <t xml:space="preserve">Justin Lalor</t>
  </si>
  <si>
    <t xml:space="preserve">73rd</t>
  </si>
  <si>
    <t xml:space="preserve">74th</t>
  </si>
  <si>
    <t xml:space="preserve">Jordan Groff and Derek Meredith</t>
  </si>
  <si>
    <t xml:space="preserve">75th</t>
  </si>
  <si>
    <t xml:space="preserve">Suhas Kodali and Jordan Groff</t>
  </si>
  <si>
    <t xml:space="preserve">* Club records retained prior to the Strazdins era were destroyed in a fire.</t>
  </si>
  <si>
    <t xml:space="preserve">If trophies were awarded or a playoff was used to break the tie, </t>
  </si>
  <si>
    <t xml:space="preserve">the first person listed in the tie above was declared the official champion.</t>
  </si>
  <si>
    <t xml:space="preserve">Otherwise, the players involved in the tie were declared co-champions.</t>
  </si>
  <si>
    <t xml:space="preserve">NEW BRITAIN CHESS CLUB CHAMPIONSHIP RESERVES</t>
  </si>
  <si>
    <t xml:space="preserve">1st (1 of 2)</t>
  </si>
  <si>
    <t xml:space="preserve">Michael Pascetta and Owen Walsh</t>
  </si>
  <si>
    <t xml:space="preserve">1st (2 of 2)</t>
  </si>
  <si>
    <t xml:space="preserve">2nd (1 of 2)</t>
  </si>
  <si>
    <t xml:space="preserve">Dennis Himes and Nathan Lacombe</t>
  </si>
  <si>
    <t xml:space="preserve">2nd (2 of 2)</t>
  </si>
  <si>
    <t xml:space="preserve">2008  - Open</t>
  </si>
  <si>
    <t xml:space="preserve">2008  - U1500</t>
  </si>
  <si>
    <t xml:space="preserve">Daniel Pascetta</t>
  </si>
  <si>
    <t xml:space="preserve">3rd (1 of 3)</t>
  </si>
  <si>
    <t xml:space="preserve">Andres Montiel and Joseph Mansigian</t>
  </si>
  <si>
    <t xml:space="preserve">3rd (2 of 3)</t>
  </si>
  <si>
    <t xml:space="preserve">2009  - Open</t>
  </si>
  <si>
    <t xml:space="preserve">Mark Bourque, Joseph Mansigian, and Randall Shane</t>
  </si>
  <si>
    <t xml:space="preserve">2009  - U1500</t>
  </si>
  <si>
    <t xml:space="preserve">William Montross</t>
  </si>
  <si>
    <t xml:space="preserve">3rd (3 of 3)</t>
  </si>
  <si>
    <t xml:space="preserve">Brian Kosnoff and Jozef Madej</t>
  </si>
  <si>
    <t xml:space="preserve">Leonid Stolov</t>
  </si>
  <si>
    <t xml:space="preserve">4th (1 of 2)</t>
  </si>
  <si>
    <t xml:space="preserve">2010  - Open</t>
  </si>
  <si>
    <t xml:space="preserve">Richard Bauer and John Nitz</t>
  </si>
  <si>
    <t xml:space="preserve">2010  - U1400</t>
  </si>
  <si>
    <t xml:space="preserve">Laurent Lafosse</t>
  </si>
  <si>
    <t xml:space="preserve">4th (2 of 2)</t>
  </si>
  <si>
    <t xml:space="preserve">John Baclawski and Dennis Himes</t>
  </si>
  <si>
    <t xml:space="preserve">Eric Light</t>
  </si>
  <si>
    <t xml:space="preserve">5th (1 of 2)</t>
  </si>
  <si>
    <t xml:space="preserve">Christian Jensen</t>
  </si>
  <si>
    <t xml:space="preserve">5th (2 of 2)</t>
  </si>
  <si>
    <t xml:space="preserve">2011  - Open</t>
  </si>
  <si>
    <t xml:space="preserve">2011  - U1500</t>
  </si>
  <si>
    <t xml:space="preserve">Jonathan Aiyathurai</t>
  </si>
  <si>
    <t xml:space="preserve">6th</t>
  </si>
  <si>
    <t xml:space="preserve">7th</t>
  </si>
  <si>
    <t xml:space="preserve">8th</t>
  </si>
  <si>
    <t xml:space="preserve">James Wilkin and Robert McDaniel</t>
  </si>
  <si>
    <t xml:space="preserve">9th</t>
  </si>
  <si>
    <t xml:space="preserve">10th</t>
  </si>
  <si>
    <t xml:space="preserve">Immad Sadiq</t>
  </si>
  <si>
    <t xml:space="preserve">11th</t>
  </si>
  <si>
    <t xml:space="preserve">12th</t>
  </si>
  <si>
    <t xml:space="preserve">James Wilkin  </t>
  </si>
  <si>
    <t xml:space="preserve">13th</t>
  </si>
  <si>
    <t xml:space="preserve">Nakul Ramaswamy</t>
  </si>
  <si>
    <t xml:space="preserve">14th</t>
  </si>
  <si>
    <t xml:space="preserve">Shriniket Sivakumar and Roger Bessette</t>
  </si>
  <si>
    <t xml:space="preserve">15th</t>
  </si>
  <si>
    <t xml:space="preserve">Eric Hilhorst and Robert Wooster</t>
  </si>
  <si>
    <t xml:space="preserve">16th</t>
  </si>
  <si>
    <t xml:space="preserve">17th</t>
  </si>
  <si>
    <t xml:space="preserve">Ian Wohlhieter</t>
  </si>
  <si>
    <t xml:space="preserve">18th</t>
  </si>
  <si>
    <t xml:space="preserve">Daniel Knowles</t>
  </si>
  <si>
    <t xml:space="preserve">19th</t>
  </si>
  <si>
    <t xml:space="preserve">** If trophies were awarded or a playoff was used to break the tie, </t>
  </si>
  <si>
    <t xml:space="preserve">In 2007, the NB City Reserves were renamed to the NBCC Championship Reserves.</t>
  </si>
  <si>
    <t xml:space="preserve">WINNER'S KEEPERS CHESS TOURNAMENTS</t>
  </si>
  <si>
    <t xml:space="preserve">1st</t>
  </si>
  <si>
    <t xml:space="preserve">2023 - Open</t>
  </si>
  <si>
    <t xml:space="preserve">Mark Bourque and Joseph Bihlmeyer</t>
  </si>
  <si>
    <t xml:space="preserve">2023 - Under 1800</t>
  </si>
  <si>
    <t xml:space="preserve">2023 - Under 1200</t>
  </si>
  <si>
    <t xml:space="preserve">Krystian Tkaczewski Jr.</t>
  </si>
  <si>
    <t xml:space="preserve">2nd</t>
  </si>
  <si>
    <t xml:space="preserve">2024 - Open (Bourque) </t>
  </si>
  <si>
    <t xml:space="preserve">2024 - Under 1800 (Mashkov)</t>
  </si>
  <si>
    <t xml:space="preserve">Luca Festa</t>
  </si>
  <si>
    <t xml:space="preserve">2024 - Under 1200 (Thaczewski Jr.)</t>
  </si>
  <si>
    <t xml:space="preserve">Benjamin Fields</t>
  </si>
  <si>
    <t xml:space="preserve">3rd</t>
  </si>
  <si>
    <t xml:space="preserve">2025 - Open (Bourque)</t>
  </si>
  <si>
    <t xml:space="preserve">Nelson Castaneda, Richard Bauer, Praharsh Varada</t>
  </si>
  <si>
    <t xml:space="preserve">David Mashkov, and Alexander Alvarez-Filshtein</t>
  </si>
  <si>
    <t xml:space="preserve">2025 - Under 1800 (Festa)</t>
  </si>
  <si>
    <t xml:space="preserve">Yonatan Alexrad and Sumanyu Nandecha</t>
  </si>
  <si>
    <t xml:space="preserve">2025 - Under 1200 (Fields)</t>
  </si>
  <si>
    <t xml:space="preserve">PLANET EARTH CHESS CHAMPIONSHIPS</t>
  </si>
  <si>
    <t xml:space="preserve">2011 - Open </t>
  </si>
  <si>
    <t xml:space="preserve">Nelson Castaneda and Dennis Prawira</t>
  </si>
  <si>
    <t xml:space="preserve">2011 - Under 1500</t>
  </si>
  <si>
    <t xml:space="preserve">Jerry Aiyathurai and Christopher Lomeli</t>
  </si>
  <si>
    <t xml:space="preserve">2012 - Open </t>
  </si>
  <si>
    <t xml:space="preserve">Nelson Castaneda and Derek Meredith</t>
  </si>
  <si>
    <t xml:space="preserve">2012 - Under 1600</t>
  </si>
  <si>
    <t xml:space="preserve">Robert Kozlowski and Michael Javier</t>
  </si>
  <si>
    <t xml:space="preserve">2013 - Open </t>
  </si>
  <si>
    <t xml:space="preserve">2013 - Under 1600</t>
  </si>
  <si>
    <t xml:space="preserve">4th</t>
  </si>
  <si>
    <t xml:space="preserve">2014 - Open </t>
  </si>
  <si>
    <t xml:space="preserve">2014 - Under 1600</t>
  </si>
  <si>
    <t xml:space="preserve">Robert Cyr and Allan Vega</t>
  </si>
  <si>
    <t xml:space="preserve">5th</t>
  </si>
  <si>
    <t xml:space="preserve">2015 - Open</t>
  </si>
  <si>
    <t xml:space="preserve">2015 - Under 1600</t>
  </si>
  <si>
    <t xml:space="preserve">Jonathan Needham</t>
  </si>
  <si>
    <t xml:space="preserve">2016 - Open</t>
  </si>
  <si>
    <t xml:space="preserve">2016 - Under 1600</t>
  </si>
  <si>
    <t xml:space="preserve">Ruthvik Ayyagari</t>
  </si>
  <si>
    <t xml:space="preserve">2017 - Open</t>
  </si>
  <si>
    <t xml:space="preserve">2017 - Under 1600</t>
  </si>
  <si>
    <t xml:space="preserve">Laxma Dendi</t>
  </si>
  <si>
    <t xml:space="preserve">2018 - Open</t>
  </si>
  <si>
    <t xml:space="preserve">Rajesh Shanmugasundaram and Nelson Castaneda</t>
  </si>
  <si>
    <t xml:space="preserve">2018 - Under 1800</t>
  </si>
  <si>
    <t xml:space="preserve">Roger Bessette</t>
  </si>
  <si>
    <t xml:space="preserve">2022 - Open</t>
  </si>
  <si>
    <t xml:space="preserve">Yoon-Young Kim</t>
  </si>
  <si>
    <t xml:space="preserve">2022 - Under 1600</t>
  </si>
  <si>
    <t xml:space="preserve">2022 - Scholastic</t>
  </si>
  <si>
    <t xml:space="preserve">Jeraldin Sundar</t>
  </si>
  <si>
    <t xml:space="preserve">Jasmine Su</t>
  </si>
  <si>
    <t xml:space="preserve">2023 - Under 1600</t>
  </si>
  <si>
    <t xml:space="preserve">Alan Su</t>
  </si>
  <si>
    <t xml:space="preserve">2023 - Scholastic</t>
  </si>
  <si>
    <t xml:space="preserve">Vignesh Nagarajan</t>
  </si>
  <si>
    <t xml:space="preserve">2025 - Open</t>
  </si>
  <si>
    <t xml:space="preserve">Will Johnson</t>
  </si>
  <si>
    <t xml:space="preserve">2025 - Under 1600</t>
  </si>
  <si>
    <t xml:space="preserve">Ben Adelstein and Robbie Jay</t>
  </si>
  <si>
    <t xml:space="preserve">2025 - Scholastic</t>
  </si>
  <si>
    <t xml:space="preserve">Maximilia Mashkov</t>
  </si>
  <si>
    <t xml:space="preserve">ARKADIJS STRAZDINS CUP</t>
  </si>
  <si>
    <t xml:space="preserve">2008 - Open</t>
  </si>
  <si>
    <t xml:space="preserve">2008 - U1500</t>
  </si>
  <si>
    <t xml:space="preserve">2009 - Open</t>
  </si>
  <si>
    <t xml:space="preserve">Daniel Rozovsky and Edward McHugh</t>
  </si>
  <si>
    <t xml:space="preserve">2009 - U1500</t>
  </si>
  <si>
    <t xml:space="preserve">Kevin Zimmerman</t>
  </si>
  <si>
    <t xml:space="preserve">2010 - Open</t>
  </si>
  <si>
    <t xml:space="preserve">2010 - U1505</t>
  </si>
  <si>
    <t xml:space="preserve">Peter Galazan and Andris Strazdins</t>
  </si>
  <si>
    <t xml:space="preserve">2011 - Open</t>
  </si>
  <si>
    <t xml:space="preserve">2011 - U1505</t>
  </si>
  <si>
    <t xml:space="preserve">2012 - Open</t>
  </si>
  <si>
    <t xml:space="preserve">2012 - U1505</t>
  </si>
  <si>
    <t xml:space="preserve">2013 - Open</t>
  </si>
  <si>
    <t xml:space="preserve">2013 - U1505</t>
  </si>
  <si>
    <t xml:space="preserve">Andris Strazdins and Jonathan Needham</t>
  </si>
  <si>
    <t xml:space="preserve">2014 - Open</t>
  </si>
  <si>
    <t xml:space="preserve">2014 - U1505</t>
  </si>
  <si>
    <t xml:space="preserve">2015 - U1505</t>
  </si>
  <si>
    <t xml:space="preserve">Laurent Lafosse, Bill Campbell, and Ybelka Granger</t>
  </si>
  <si>
    <t xml:space="preserve">10th-11th</t>
  </si>
  <si>
    <t xml:space="preserve">2016 - 2017</t>
  </si>
  <si>
    <t xml:space="preserve">12th-13th</t>
  </si>
  <si>
    <t xml:space="preserve">2018 - 2019</t>
  </si>
  <si>
    <t xml:space="preserve">Richard Bauer and Mario Guevara-Rodriguez</t>
  </si>
  <si>
    <t xml:space="preserve">Nelson Castaneda and Suhas Kodali</t>
  </si>
  <si>
    <t xml:space="preserve">Jordan Groff, Nelson Castaneda, and Suhas Kodali</t>
  </si>
  <si>
    <t xml:space="preserve">Luis Baez, Joseph Bihlmeyer, and David Mashkov</t>
  </si>
  <si>
    <t xml:space="preserve">ANDRIS STRAZDINS STEIN</t>
  </si>
  <si>
    <t xml:space="preserve">Harold Blanchard and Vipul Bhale</t>
  </si>
  <si>
    <t xml:space="preserve">Daniel Hoffman</t>
  </si>
  <si>
    <t xml:space="preserve">Theordoros Theodoropoulos</t>
  </si>
  <si>
    <t xml:space="preserve">Mack Elder</t>
  </si>
  <si>
    <t xml:space="preserve">Shritan Vijay</t>
  </si>
  <si>
    <t xml:space="preserve">Ryan Zheng</t>
  </si>
  <si>
    <t xml:space="preserve">Senthil Paramasivan, Dan Knowles, Aryan Jangle, and Benjamin Fields</t>
  </si>
  <si>
    <t xml:space="preserve">NEW BRITAIN CHESS CLUB GENERATIONS CHAMPIONSHIPS</t>
  </si>
  <si>
    <t xml:space="preserve">2024 - Out of Time</t>
  </si>
  <si>
    <t xml:space="preserve">2024 - Prime Time</t>
  </si>
  <si>
    <t xml:space="preserve">2024 - Play Time</t>
  </si>
  <si>
    <t xml:space="preserve">Yonatan Axelrad and Praharsh Varada</t>
  </si>
  <si>
    <t xml:space="preserve">2025 - Out of Time</t>
  </si>
  <si>
    <t xml:space="preserve">2025 - Prime Time</t>
  </si>
  <si>
    <t xml:space="preserve">David Fusco</t>
  </si>
  <si>
    <t xml:space="preserve">2025 - Play Time</t>
  </si>
  <si>
    <t xml:space="preserve">Jack Qian</t>
  </si>
  <si>
    <t xml:space="preserve">2025 - Play Time (U1400)</t>
  </si>
  <si>
    <t xml:space="preserve">NEW BRITAIN CHESS CLUB KNOCKOUT AND SWISS TOURNAMENTS</t>
  </si>
  <si>
    <t xml:space="preserve">2016 - Knockout</t>
  </si>
  <si>
    <t xml:space="preserve">2016 - Swiss</t>
  </si>
  <si>
    <t xml:space="preserve">Douglas Fiske and Marcus Komons</t>
  </si>
  <si>
    <t xml:space="preserve">2017 - Knockout</t>
  </si>
  <si>
    <t xml:space="preserve">2017 - Swiss</t>
  </si>
  <si>
    <t xml:space="preserve">David Herscovici</t>
  </si>
  <si>
    <t xml:space="preserve">2018 - Knockout</t>
  </si>
  <si>
    <t xml:space="preserve">Suhas Kodali</t>
  </si>
  <si>
    <t xml:space="preserve">2018 - Swiss</t>
  </si>
  <si>
    <t xml:space="preserve">Andrew Colwell and Mario Guevara-Rodriguez</t>
  </si>
  <si>
    <t xml:space="preserve">2019 - Knockout</t>
  </si>
  <si>
    <t xml:space="preserve">2019 - Swiss</t>
  </si>
  <si>
    <t xml:space="preserve">Joseph Bihlmeyer and Jithu Sajeevan</t>
  </si>
  <si>
    <t xml:space="preserve">2022 - Knockout</t>
  </si>
  <si>
    <t xml:space="preserve">Niloy Chaudhuri</t>
  </si>
  <si>
    <t xml:space="preserve">2022 - Swiss</t>
  </si>
  <si>
    <t xml:space="preserve">6th (section A)</t>
  </si>
  <si>
    <t xml:space="preserve">2023 - Knockout</t>
  </si>
  <si>
    <t xml:space="preserve">2023 - Swiss</t>
  </si>
  <si>
    <t xml:space="preserve">6th (section B)</t>
  </si>
  <si>
    <t xml:space="preserve">Jithya Sajeevan</t>
  </si>
  <si>
    <t xml:space="preserve">Nathan Mezheritskiy and Senthil Paramasivan</t>
  </si>
  <si>
    <t xml:space="preserve">2024 - Knockout</t>
  </si>
  <si>
    <t xml:space="preserve">2024 - Swiss (section A)</t>
  </si>
  <si>
    <t xml:space="preserve">2024 - Swiss (section B)</t>
  </si>
  <si>
    <t xml:space="preserve">8th (section A)</t>
  </si>
  <si>
    <t xml:space="preserve">2025 - Knockout</t>
  </si>
  <si>
    <t xml:space="preserve">Alexander Alvares-Filshtein</t>
  </si>
  <si>
    <t xml:space="preserve">2025 - Swiss</t>
  </si>
  <si>
    <t xml:space="preserve">Nelson Castaneda and Jack Qian</t>
  </si>
  <si>
    <t xml:space="preserve">8th (section B)</t>
  </si>
  <si>
    <t xml:space="preserve">Ben Adelstein and Elizabeth Smith</t>
  </si>
  <si>
    <t xml:space="preserve">NEW BRITAIN CHESS CLUB SUMMER OPEN CHAMPIONSHIPS</t>
  </si>
  <si>
    <t xml:space="preserve">1st-3rd</t>
  </si>
  <si>
    <t xml:space="preserve">1966-1968</t>
  </si>
  <si>
    <t xml:space="preserve">William Edwards</t>
  </si>
  <si>
    <t xml:space="preserve">Arkadijs Strazdins and Loren Lomasky</t>
  </si>
  <si>
    <t xml:space="preserve">Arkadijs Strazdins and Parker Montgomery</t>
  </si>
  <si>
    <t xml:space="preserve">Arkadijs Strazdins and William Mammen</t>
  </si>
  <si>
    <t xml:space="preserve">James Baker</t>
  </si>
  <si>
    <t xml:space="preserve">James Bolton</t>
  </si>
  <si>
    <t xml:space="preserve">Julius Fuster, Mary Conlon, and Arkadijs Strazdins</t>
  </si>
  <si>
    <t xml:space="preserve">Jerome Crawford</t>
  </si>
  <si>
    <t xml:space="preserve">Steven Strogatz</t>
  </si>
  <si>
    <t xml:space="preserve">Thomas Little and John Baclawski</t>
  </si>
  <si>
    <t xml:space="preserve">Matthew Coulombe</t>
  </si>
  <si>
    <t xml:space="preserve">Peter Thau and Eric Godin</t>
  </si>
  <si>
    <t xml:space="preserve">John Pires</t>
  </si>
  <si>
    <t xml:space="preserve">20th</t>
  </si>
  <si>
    <t xml:space="preserve">21st-22nd</t>
  </si>
  <si>
    <t xml:space="preserve">1986-1987</t>
  </si>
  <si>
    <t xml:space="preserve">Scott Gunderman</t>
  </si>
  <si>
    <t xml:space="preserve">Roger Paul</t>
  </si>
  <si>
    <t xml:space="preserve">25th</t>
  </si>
  <si>
    <t xml:space="preserve">26st</t>
  </si>
  <si>
    <t xml:space="preserve">Douglas Fiske and Richard Bauer</t>
  </si>
  <si>
    <t xml:space="preserve">30th</t>
  </si>
  <si>
    <t xml:space="preserve">Arkadijs Strazdins, James Bolton, and Richard Bauer</t>
  </si>
  <si>
    <t xml:space="preserve">31st-32nd</t>
  </si>
  <si>
    <t xml:space="preserve">1996-1997</t>
  </si>
  <si>
    <t xml:space="preserve">William Grzesiak and Richard Bauer</t>
  </si>
  <si>
    <t xml:space="preserve">37th</t>
  </si>
  <si>
    <t xml:space="preserve">38th</t>
  </si>
  <si>
    <t xml:space="preserve">39th</t>
  </si>
  <si>
    <t xml:space="preserve">Mark Wilkin and Anthony Diaz</t>
  </si>
  <si>
    <t xml:space="preserve">Andres Castaneda</t>
  </si>
  <si>
    <t xml:space="preserve">Yogesh Raghunathan, Seth Neel, and Douglas Fiske</t>
  </si>
  <si>
    <t xml:space="preserve">Andres Castaneda and Gert Hilhorst</t>
  </si>
  <si>
    <t xml:space="preserve">Dennis Prawira and Jason Lenore</t>
  </si>
  <si>
    <t xml:space="preserve">2008 - U1600</t>
  </si>
  <si>
    <t xml:space="preserve">David Gaston</t>
  </si>
  <si>
    <t xml:space="preserve">Dennis Prawira, David Herscovici, and Andres Castaneda</t>
  </si>
  <si>
    <t xml:space="preserve">2009 - U1700</t>
  </si>
  <si>
    <t xml:space="preserve">Dustin Huguenin</t>
  </si>
  <si>
    <t xml:space="preserve">2009 - U1300</t>
  </si>
  <si>
    <t xml:space="preserve">Angel Zayas-Garcia</t>
  </si>
  <si>
    <t xml:space="preserve">2010 - U1700</t>
  </si>
  <si>
    <t xml:space="preserve">2010 - U1300</t>
  </si>
  <si>
    <t xml:space="preserve">David Fournier</t>
  </si>
  <si>
    <t xml:space="preserve">Alex Fikiet</t>
  </si>
  <si>
    <t xml:space="preserve">2011 - U1811</t>
  </si>
  <si>
    <t xml:space="preserve">2011 - U1411</t>
  </si>
  <si>
    <t xml:space="preserve">Ben Siegel and Shawn Andrews</t>
  </si>
  <si>
    <t xml:space="preserve">Richard Bauer and Nelson Castaneda</t>
  </si>
  <si>
    <t xml:space="preserve">2012 - U1812</t>
  </si>
  <si>
    <t xml:space="preserve">2012 - U1412</t>
  </si>
  <si>
    <t xml:space="preserve">William Adamson</t>
  </si>
  <si>
    <t xml:space="preserve">2013 - U1813</t>
  </si>
  <si>
    <t xml:space="preserve">2013 - U1413</t>
  </si>
  <si>
    <t xml:space="preserve">Miguel Purgatorio</t>
  </si>
  <si>
    <t xml:space="preserve">Alexander Polak and Nelson Castaneda</t>
  </si>
  <si>
    <t xml:space="preserve">2014 - U1814</t>
  </si>
  <si>
    <t xml:space="preserve">John Sentilles and Robert Cyr</t>
  </si>
  <si>
    <t xml:space="preserve">2014 - U1414</t>
  </si>
  <si>
    <t xml:space="preserve">Avery Hood</t>
  </si>
  <si>
    <t xml:space="preserve">2015 - U1815</t>
  </si>
  <si>
    <t xml:space="preserve">Eric Hilhorst</t>
  </si>
  <si>
    <t xml:space="preserve">2015 - U1415</t>
  </si>
  <si>
    <t xml:space="preserve">James Kolega</t>
  </si>
  <si>
    <t xml:space="preserve">2016 - U1616</t>
  </si>
  <si>
    <t xml:space="preserve">Luis Delgado</t>
  </si>
  <si>
    <t xml:space="preserve">2016 - U916</t>
  </si>
  <si>
    <t xml:space="preserve">Hongtao Lau</t>
  </si>
  <si>
    <t xml:space="preserve">2017 - U1617</t>
  </si>
  <si>
    <t xml:space="preserve">Erin Strauts</t>
  </si>
  <si>
    <t xml:space="preserve">2017 - U917</t>
  </si>
  <si>
    <t xml:space="preserve">Jordan Lefkowitz, Aditya Kurra, Vedanta Bhargava, Peter Wolfe, and Yifan Jiang</t>
  </si>
  <si>
    <t xml:space="preserve">Richard Bauer, Nelson Castaneda, Jake Wang, and Charles Hua</t>
  </si>
  <si>
    <t xml:space="preserve">2018 - U1618</t>
  </si>
  <si>
    <t xml:space="preserve">Isaish Glessner and Theordoros Theodoropoulos</t>
  </si>
  <si>
    <t xml:space="preserve">2018 - U918</t>
  </si>
  <si>
    <t xml:space="preserve">Michael Boisselle</t>
  </si>
  <si>
    <t xml:space="preserve">2019 - Open </t>
  </si>
  <si>
    <t xml:space="preserve">Mark Bourque and Joseph Hricko</t>
  </si>
  <si>
    <t xml:space="preserve">2019 - U1619</t>
  </si>
  <si>
    <t xml:space="preserve">Kyle Triplett</t>
  </si>
  <si>
    <t xml:space="preserve">2019 - U919</t>
  </si>
  <si>
    <t xml:space="preserve">Ethan Shemo</t>
  </si>
  <si>
    <t xml:space="preserve">2020 - Open</t>
  </si>
  <si>
    <t xml:space="preserve">Gaetano Bompastore and Michael Pascetta</t>
  </si>
  <si>
    <t xml:space="preserve">2020 - U1620</t>
  </si>
  <si>
    <t xml:space="preserve">2021 - Open</t>
  </si>
  <si>
    <t xml:space="preserve">Richard Bauer and Derek Meredith</t>
  </si>
  <si>
    <t xml:space="preserve">2021 - U1621</t>
  </si>
  <si>
    <t xml:space="preserve">Elizabeth Smith and Carter Clayton</t>
  </si>
  <si>
    <t xml:space="preserve">2021 - Scholastic</t>
  </si>
  <si>
    <t xml:space="preserve">Zachary Lacava</t>
  </si>
  <si>
    <t xml:space="preserve">Ian Harris and Nakul Ramaswamy</t>
  </si>
  <si>
    <t xml:space="preserve">2022 - U1622</t>
  </si>
  <si>
    <t xml:space="preserve">Sai Senguttuvan and Yonathan Axelrad</t>
  </si>
  <si>
    <t xml:space="preserve">Sai Jeyackumar, Adam Clough, Nathaniel Lee, and Ryan Gentes</t>
  </si>
  <si>
    <t xml:space="preserve">58th</t>
  </si>
  <si>
    <t xml:space="preserve">Derek Meredith and Suhas Kodali</t>
  </si>
  <si>
    <t xml:space="preserve">2023 - U1623</t>
  </si>
  <si>
    <t xml:space="preserve">Praharsh Varada, Sebastian Deliz, Adam Clough, and Robbie Jay</t>
  </si>
  <si>
    <t xml:space="preserve">59th</t>
  </si>
  <si>
    <t xml:space="preserve">2024 - Open</t>
  </si>
  <si>
    <t xml:space="preserve">Derek Meredith, Richard Bauer, Chenxuan Ling, and Michael Uwakwe</t>
  </si>
  <si>
    <t xml:space="preserve">2024 - U1624</t>
  </si>
  <si>
    <t xml:space="preserve">Peter Kingsley and Daniel Chou</t>
  </si>
  <si>
    <t xml:space="preserve">2024 - Scholastic</t>
  </si>
  <si>
    <t xml:space="preserve">Praharsh Varada, Nelson Castaneda, and David Maskhov</t>
  </si>
  <si>
    <t xml:space="preserve">2025 - U1625</t>
  </si>
  <si>
    <t xml:space="preserve">Adam Clough</t>
  </si>
  <si>
    <t xml:space="preserve">Nihal Gowda</t>
  </si>
  <si>
    <t xml:space="preserve">NEW BRITAIN SUMMER GAMES CHESS TOURNAMENTS</t>
  </si>
  <si>
    <t xml:space="preserve">2009 - Masters/Experts</t>
  </si>
  <si>
    <t xml:space="preserve">2009 - Mad Dogs</t>
  </si>
  <si>
    <t xml:space="preserve">2009 - Striving Upward</t>
  </si>
  <si>
    <t xml:space="preserve">Leonid Stolov and Doug Pence</t>
  </si>
  <si>
    <t xml:space="preserve">2010 - Masters/Experts</t>
  </si>
  <si>
    <t xml:space="preserve">2010 - Mad Dogs</t>
  </si>
  <si>
    <t xml:space="preserve">2010 - Striving Upward</t>
  </si>
  <si>
    <t xml:space="preserve">Vipul Bhale</t>
  </si>
  <si>
    <t xml:space="preserve">2012 - Section 1</t>
  </si>
  <si>
    <t xml:space="preserve">2012 - Section 2</t>
  </si>
  <si>
    <t xml:space="preserve">Marcus Komons, Anthony Diaz, and Andres Montiel</t>
  </si>
  <si>
    <t xml:space="preserve">2012 - Section 3</t>
  </si>
  <si>
    <t xml:space="preserve">2012 - Section 4</t>
  </si>
  <si>
    <t xml:space="preserve">NEW BRITAIN SUMMER SHOW-UP CHESS TOURNAMENTS</t>
  </si>
  <si>
    <t xml:space="preserve">Nelson Castaneda and Jithu Sajeevan</t>
  </si>
  <si>
    <t xml:space="preserve">2nd (2)</t>
  </si>
  <si>
    <t xml:space="preserve">Richard Bauer and Kevin Corteville</t>
  </si>
  <si>
    <t xml:space="preserve">Peter Vantarus and Akshayhari Jegadeeswaran</t>
  </si>
  <si>
    <t xml:space="preserve">2024 - U1600</t>
  </si>
  <si>
    <t xml:space="preserve">Sumanyu Nandecha</t>
  </si>
  <si>
    <t xml:space="preserve">Rishaan Negi, Mahangth Chede, and Nelson Castaneda</t>
  </si>
  <si>
    <t xml:space="preserve">OKTOBERFEST OPEN CHESS CHAMPIONSHIPS</t>
  </si>
  <si>
    <t xml:space="preserve">James Nitz and Daniel Rozovsky</t>
  </si>
  <si>
    <t xml:space="preserve">Kevin Berry</t>
  </si>
  <si>
    <t xml:space="preserve">2009 - U1600</t>
  </si>
  <si>
    <t xml:space="preserve">George Himes</t>
  </si>
  <si>
    <t xml:space="preserve">2010 - U1600</t>
  </si>
  <si>
    <t xml:space="preserve">Nelson Castaneda, Derek Meredith, and Yogesh Raghunathan</t>
  </si>
  <si>
    <t xml:space="preserve">2011 - U1700</t>
  </si>
  <si>
    <t xml:space="preserve">Derek Meredith</t>
  </si>
  <si>
    <t xml:space="preserve">2012 - U1700</t>
  </si>
  <si>
    <t xml:space="preserve">Brian Kosnoff and Jason Homiak</t>
  </si>
  <si>
    <t xml:space="preserve">Derek Meredith, Douglas Fiske, and Allen Mo</t>
  </si>
  <si>
    <t xml:space="preserve">2013 - U1700</t>
  </si>
  <si>
    <t xml:space="preserve">John Twombley and Kevin Zimmerman</t>
  </si>
  <si>
    <t xml:space="preserve">Nelson Castaneda and David Herscovici</t>
  </si>
  <si>
    <t xml:space="preserve">2014 - U1700</t>
  </si>
  <si>
    <t xml:space="preserve">Swastik Chaki</t>
  </si>
  <si>
    <t xml:space="preserve">Nelson Castaneda and Mark Bourque</t>
  </si>
  <si>
    <t xml:space="preserve">2015 - U1600</t>
  </si>
  <si>
    <t xml:space="preserve">Ybelka Granger</t>
  </si>
  <si>
    <t xml:space="preserve">2016 - U1800</t>
  </si>
  <si>
    <t xml:space="preserve">2017 - U1800</t>
  </si>
  <si>
    <t xml:space="preserve">Harold Blanchard</t>
  </si>
  <si>
    <t xml:space="preserve">2018 - U1800</t>
  </si>
  <si>
    <t xml:space="preserve">2019 - Open</t>
  </si>
  <si>
    <t xml:space="preserve">Suhas Kodali and Joseph Bihlmeyer</t>
  </si>
  <si>
    <t xml:space="preserve">2019 - U1800</t>
  </si>
  <si>
    <t xml:space="preserve">Punyavrat Upadhyay</t>
  </si>
  <si>
    <t xml:space="preserve">2020 - U1800</t>
  </si>
  <si>
    <t xml:space="preserve">Abhijit Mondal</t>
  </si>
  <si>
    <t xml:space="preserve">2021 - U1800</t>
  </si>
  <si>
    <t xml:space="preserve">2022 - U1600</t>
  </si>
  <si>
    <t xml:space="preserve">Yonatan Alexrad</t>
  </si>
  <si>
    <t xml:space="preserve">2022 - U1200</t>
  </si>
  <si>
    <t xml:space="preserve">Pragyan Pandey, Nathan Mezheritskiy, and Kashvi Madhwani</t>
  </si>
  <si>
    <t xml:space="preserve">2023 - U1600</t>
  </si>
  <si>
    <t xml:space="preserve">2024 - U1800</t>
  </si>
  <si>
    <t xml:space="preserve">William Adamson, Roberto Urrego, Ben Adelstein, and Nabell Chasmawala</t>
  </si>
  <si>
    <t xml:space="preserve">NEW BRITAIN CHESS CLUB CHAMPIONSHIP QUALIFIER RESERVES</t>
  </si>
  <si>
    <t xml:space="preserve">John Twombley and George Himes</t>
  </si>
  <si>
    <t xml:space="preserve">2010 - U1400</t>
  </si>
  <si>
    <t xml:space="preserve">In 2009 and 2010, the tournament directors decided to hold a separate section for</t>
  </si>
  <si>
    <t xml:space="preserve">players under 1500 who did not want to play in the general NBCC Qualifier. </t>
  </si>
  <si>
    <t xml:space="preserve">NEW BRITAIN CITY CHESS CHAMPIONSHIPS</t>
  </si>
  <si>
    <t xml:space="preserve">Joseph Glynn</t>
  </si>
  <si>
    <t xml:space="preserve">William Burling</t>
  </si>
  <si>
    <t xml:space="preserve">* - 1st</t>
  </si>
  <si>
    <t xml:space="preserve">1946-1951</t>
  </si>
  <si>
    <t xml:space="preserve">2nd-22nd</t>
  </si>
  <si>
    <t xml:space="preserve">1952-1972</t>
  </si>
  <si>
    <t xml:space="preserve">Arkadijs Strazdins and Robert Lane</t>
  </si>
  <si>
    <t xml:space="preserve">Arkadijs Strazdins and Pierre LeClerc</t>
  </si>
  <si>
    <t xml:space="preserve">26th</t>
  </si>
  <si>
    <t xml:space="preserve">27th-28th</t>
  </si>
  <si>
    <t xml:space="preserve">1977-1978</t>
  </si>
  <si>
    <t xml:space="preserve">Arkadijs Strazdins and Paul Ligas</t>
  </si>
  <si>
    <t xml:space="preserve">31st</t>
  </si>
  <si>
    <t xml:space="preserve">32nd</t>
  </si>
  <si>
    <t xml:space="preserve">Duncan May and Robert Milardo</t>
  </si>
  <si>
    <t xml:space="preserve">Kurt Holyst and Robert Milardo</t>
  </si>
  <si>
    <t xml:space="preserve">Steve Hobart</t>
  </si>
  <si>
    <t xml:space="preserve">Neal Felsinger</t>
  </si>
  <si>
    <t xml:space="preserve">Robert Milardo and David Lunden</t>
  </si>
  <si>
    <t xml:space="preserve">47th-49th</t>
  </si>
  <si>
    <t xml:space="preserve">1997-1999</t>
  </si>
  <si>
    <t xml:space="preserve">Aquilino Pena, John Baclawski, and Ronald Bourassa</t>
  </si>
  <si>
    <t xml:space="preserve">Sarathi Ray</t>
  </si>
  <si>
    <t xml:space="preserve">William Grzesiak, Andres Castaneda, and Joseph Bihlmeyer</t>
  </si>
  <si>
    <t xml:space="preserve">NEW BRITAIN CITY CHESS RESERVE CHAMPIONSHIPS</t>
  </si>
  <si>
    <t xml:space="preserve">Mark Berg</t>
  </si>
  <si>
    <t xml:space="preserve">Loran Lumanski</t>
  </si>
  <si>
    <t xml:space="preserve">Carl Traszinski</t>
  </si>
  <si>
    <t xml:space="preserve">Peter Mitchell</t>
  </si>
  <si>
    <t xml:space="preserve">Paul Ligas and Ronald Bourassa</t>
  </si>
  <si>
    <t xml:space="preserve">Peter Kloskowski and Paul Wooster</t>
  </si>
  <si>
    <t xml:space="preserve">Vincent Staskiewicz and John Disantis</t>
  </si>
  <si>
    <t xml:space="preserve">Stanley Archacki and Kenneth Graham</t>
  </si>
  <si>
    <t xml:space="preserve">Leonard Weeks</t>
  </si>
  <si>
    <t xml:space="preserve">Raymond Lamont</t>
  </si>
  <si>
    <t xml:space="preserve">Charles Venturi</t>
  </si>
  <si>
    <t xml:space="preserve">John Pryer, Lawrence O'Neill, and Walter Pajak</t>
  </si>
  <si>
    <t xml:space="preserve">Michael Sheroff</t>
  </si>
  <si>
    <t xml:space="preserve">Arkadijs Strazdins, Robert Milardo, Walter Pajak, and Lawrence O'Neill</t>
  </si>
  <si>
    <t xml:space="preserve">Wieclaw Wojcik</t>
  </si>
  <si>
    <t xml:space="preserve">21st</t>
  </si>
  <si>
    <t xml:space="preserve">James Bolton and Craig Palmer</t>
  </si>
  <si>
    <t xml:space="preserve">Dennis Tortora</t>
  </si>
  <si>
    <t xml:space="preserve">Paul Budney, Christopher Radda, Walter Pajak, and Noah Vieira</t>
  </si>
  <si>
    <t xml:space="preserve">William Grzesiak and Arkadijs Strazdins</t>
  </si>
  <si>
    <t xml:space="preserve">Anthony Diaz and Robert Yelle</t>
  </si>
  <si>
    <t xml:space="preserve">Robert Milardo and Jason Lenore</t>
  </si>
  <si>
    <t xml:space="preserve">Christian Jensen, William Grzesiak, and Anthony Diaz</t>
  </si>
  <si>
    <t xml:space="preserve">35th (1 of 2)</t>
  </si>
  <si>
    <t xml:space="preserve">James and John Nitz</t>
  </si>
  <si>
    <t xml:space="preserve">35th (2 of 2)</t>
  </si>
  <si>
    <t xml:space="preserve">Mark Wilkin and James Nitz</t>
  </si>
  <si>
    <t xml:space="preserve">NEW BRITAIN CHESS CLUB UNRATED TOURNAMENTS</t>
  </si>
  <si>
    <t xml:space="preserve">TIME CONTROL</t>
  </si>
  <si>
    <t xml:space="preserve">G/45</t>
  </si>
  <si>
    <t xml:space="preserve">2011 - Open Section</t>
  </si>
  <si>
    <t xml:space="preserve">Adia Onyango</t>
  </si>
  <si>
    <t xml:space="preserve">2011 - U1500</t>
  </si>
  <si>
    <t xml:space="preserve">David Herscovici and Allen Mo</t>
  </si>
  <si>
    <t xml:space="preserve">G/40</t>
  </si>
  <si>
    <t xml:space="preserve">James Wilkin and David Herscovici</t>
  </si>
  <si>
    <t xml:space="preserve">Richard Bauer and Nakul Ramaswamy</t>
  </si>
  <si>
    <t xml:space="preserve">G/30 </t>
  </si>
  <si>
    <t xml:space="preserve">Nelson Castaneda </t>
  </si>
  <si>
    <t xml:space="preserve">G/25</t>
  </si>
  <si>
    <t xml:space="preserve">G/15</t>
  </si>
  <si>
    <t xml:space="preserve">(these four events counted as a QC event)</t>
  </si>
  <si>
    <t xml:space="preserve">NEW BRITAIN SATURDAY OPEN SWISS CHESS TOURNAMENTS</t>
  </si>
  <si>
    <t xml:space="preserve">Joseph Bihlmeyer, Suhas Kodali, and Mark Bourque</t>
  </si>
  <si>
    <t xml:space="preserve">2018 - Open Section</t>
  </si>
  <si>
    <t xml:space="preserve">2018 - U1200</t>
  </si>
  <si>
    <t xml:space="preserve">regular</t>
  </si>
  <si>
    <t xml:space="preserve">quick</t>
  </si>
  <si>
    <t xml:space="preserve">LIST OF MEMBERS  WHO HAVE WON OR TIED FOR FIRST PLACE</t>
  </si>
  <si>
    <t xml:space="preserve">IN ANY SECTION OF AT LEAST 3 NBCC TOURNAMENTS G/10-G/29</t>
  </si>
  <si>
    <t xml:space="preserve">QUICK TIME CONTROL</t>
  </si>
  <si>
    <t xml:space="preserve">NM Edward McHugh</t>
  </si>
  <si>
    <t xml:space="preserve">Alexander Ruth</t>
  </si>
  <si>
    <t xml:space="preserve">9 tie</t>
  </si>
  <si>
    <t xml:space="preserve">Jithu Sajeevan</t>
  </si>
  <si>
    <t xml:space="preserve">Robert Wooster</t>
  </si>
  <si>
    <t xml:space="preserve">Andres Montiel</t>
  </si>
  <si>
    <t xml:space="preserve">Please note that all qualifying, thematic, odds, team, and quad events are not included as quick chess</t>
  </si>
  <si>
    <t xml:space="preserve">time-controlled events for the purpose of this compilation.</t>
  </si>
  <si>
    <t xml:space="preserve">NEW BRITAIN CHESS CLUB QUICK CHESS CHAMPIONSHIPS</t>
  </si>
  <si>
    <t xml:space="preserve">Dennis Prawira, Andres Castaneda, and Daniel Rozovsky</t>
  </si>
  <si>
    <t xml:space="preserve">Derek Meredith, Jamal Baig, and Michael Pascetta</t>
  </si>
  <si>
    <t xml:space="preserve">2013 - U1600</t>
  </si>
  <si>
    <t xml:space="preserve">2014 - U1500</t>
  </si>
  <si>
    <t xml:space="preserve">John Sentilles</t>
  </si>
  <si>
    <t xml:space="preserve">2017 - U1780</t>
  </si>
  <si>
    <t xml:space="preserve">2018 - U1700</t>
  </si>
  <si>
    <t xml:space="preserve">2019 - U1700</t>
  </si>
  <si>
    <t xml:space="preserve">David Mashkov and Richard Bauer</t>
  </si>
  <si>
    <t xml:space="preserve">NEW BRITAIN CHESS CLUB CLASS CHAMPIONSHIPS</t>
  </si>
  <si>
    <t xml:space="preserve">2017 - Master</t>
  </si>
  <si>
    <t xml:space="preserve">2017 - Expert</t>
  </si>
  <si>
    <t xml:space="preserve">2017 - Class A</t>
  </si>
  <si>
    <t xml:space="preserve">2017 - Class B &amp; C</t>
  </si>
  <si>
    <t xml:space="preserve">2017 - Class D</t>
  </si>
  <si>
    <t xml:space="preserve">2017 - Class E &amp; Under</t>
  </si>
  <si>
    <t xml:space="preserve">Shriniket Sivakumar</t>
  </si>
  <si>
    <t xml:space="preserve">2018 - Master/Expert</t>
  </si>
  <si>
    <t xml:space="preserve">2018 - Class A &amp; B</t>
  </si>
  <si>
    <t xml:space="preserve">2018 - Class C &amp; D</t>
  </si>
  <si>
    <t xml:space="preserve">2018 - Class E &amp; Under</t>
  </si>
  <si>
    <t xml:space="preserve">2019 - Master/Expert</t>
  </si>
  <si>
    <t xml:space="preserve">Nelson Castaneda  </t>
  </si>
  <si>
    <t xml:space="preserve">2019 - Class A</t>
  </si>
  <si>
    <t xml:space="preserve">2019 - Class B</t>
  </si>
  <si>
    <t xml:space="preserve">Michael Smith</t>
  </si>
  <si>
    <t xml:space="preserve">2019 - Class C</t>
  </si>
  <si>
    <t xml:space="preserve">2019 - Class D &amp; Under</t>
  </si>
  <si>
    <t xml:space="preserve">Yogi Jegadeeswaran</t>
  </si>
  <si>
    <t xml:space="preserve">2022 - Master/Expert/A</t>
  </si>
  <si>
    <t xml:space="preserve">Luis Baez</t>
  </si>
  <si>
    <t xml:space="preserve">2022 - Class B &amp; C</t>
  </si>
  <si>
    <t xml:space="preserve">2022 - Class D &amp; Under</t>
  </si>
  <si>
    <t xml:space="preserve">Nikhil Nair &amp; Sumaanyu Jagtiani</t>
  </si>
  <si>
    <t xml:space="preserve">2024 - Quad 1</t>
  </si>
  <si>
    <t xml:space="preserve">2024 - Quad 2</t>
  </si>
  <si>
    <t xml:space="preserve">2024 - Quad 3</t>
  </si>
  <si>
    <t xml:space="preserve">2024 - Quad 4</t>
  </si>
  <si>
    <t xml:space="preserve">2024 - Quad 5</t>
  </si>
  <si>
    <t xml:space="preserve">2024 - Quad 6</t>
  </si>
  <si>
    <t xml:space="preserve">NEW BRITAIN CHESS CLUB G/20 CHAMPIONSHIP</t>
  </si>
  <si>
    <t xml:space="preserve">2010 - Under 1750</t>
  </si>
  <si>
    <t xml:space="preserve">Christian Jensen, Andres Montiel, and Jozef Madej</t>
  </si>
  <si>
    <t xml:space="preserve">IRS SPECIAL QUICK CHESS TOURNAMENT SERIES</t>
  </si>
  <si>
    <t xml:space="preserve">2009 - Son of</t>
  </si>
  <si>
    <t xml:space="preserve">2010 - Bride of</t>
  </si>
  <si>
    <t xml:space="preserve">GEORGE WASHINGTON QUICK CHESS TOURNAMENT</t>
  </si>
  <si>
    <t xml:space="preserve">William Torres, James Wilkin, Daniel Pascetta</t>
  </si>
  <si>
    <t xml:space="preserve">FUN DRAZER QUICK CHESS TOURNAMENT</t>
  </si>
  <si>
    <t xml:space="preserve">2016 - Adult</t>
  </si>
  <si>
    <t xml:space="preserve">2016 - Scholastic</t>
  </si>
  <si>
    <t xml:space="preserve">OUTREACH TOURNAMENT</t>
  </si>
  <si>
    <t xml:space="preserve">2022 - Adult</t>
  </si>
  <si>
    <t xml:space="preserve">Yonatan Axelrad</t>
  </si>
  <si>
    <t xml:space="preserve">QUICK TOP SWISS</t>
  </si>
  <si>
    <t xml:space="preserve">NOVEMBER QUICK TOURNAMENT</t>
  </si>
  <si>
    <t xml:space="preserve">CHRISTMAS QUICK TOURNAMENT</t>
  </si>
  <si>
    <t xml:space="preserve">Richard Bauer, Krystian Tkaczewski, Jr., Ben Adelstein, and Semyon Rayz</t>
  </si>
  <si>
    <t xml:space="preserve">NEW BRITAIN WINTER OPEN QUICK CHESS TOURNAMENTS</t>
  </si>
  <si>
    <t xml:space="preserve">3rd-4th</t>
  </si>
  <si>
    <t xml:space="preserve">Edward McHugh and Jason Lenore</t>
  </si>
  <si>
    <t xml:space="preserve">NEW BRITAIN SPRING OPEN QUICK CHESS TOURNAMENTS</t>
  </si>
  <si>
    <t xml:space="preserve">Edward McHugh, Douglas Fiske, and Derek Meredith</t>
  </si>
  <si>
    <t xml:space="preserve">2nd (1 of 3)</t>
  </si>
  <si>
    <t xml:space="preserve">Derek Meredith and Nelson Castaneda</t>
  </si>
  <si>
    <t xml:space="preserve">2nd (2 of 3)</t>
  </si>
  <si>
    <t xml:space="preserve">2nd (3 of 3)</t>
  </si>
  <si>
    <t xml:space="preserve">Randy Shane</t>
  </si>
  <si>
    <t xml:space="preserve">Jan Van de Mortel</t>
  </si>
  <si>
    <t xml:space="preserve">NEW BRITAIN SUMMER OPEN QUICK CHESS TOURNAMENTS</t>
  </si>
  <si>
    <t xml:space="preserve">2005 - Open</t>
  </si>
  <si>
    <t xml:space="preserve">2005 - U1600</t>
  </si>
  <si>
    <t xml:space="preserve">Daniel Elkayam</t>
  </si>
  <si>
    <t xml:space="preserve">3rd (1 of 2)</t>
  </si>
  <si>
    <t xml:space="preserve">3rd (2 of 2)</t>
  </si>
  <si>
    <t xml:space="preserve">James Nitz and Richard Bauer</t>
  </si>
  <si>
    <t xml:space="preserve">4th (1 of 3)</t>
  </si>
  <si>
    <t xml:space="preserve">Dennis Prawira, Andres Castaneda, and Derek Meredith</t>
  </si>
  <si>
    <t xml:space="preserve">4th (2 of 3)</t>
  </si>
  <si>
    <t xml:space="preserve">4th (3 of 3)</t>
  </si>
  <si>
    <t xml:space="preserve">NEW BRITAIN FALL OPEN QUICK CHESS TOURNAMENTS</t>
  </si>
  <si>
    <t xml:space="preserve">Derek Meredith and David Aldi</t>
  </si>
  <si>
    <t xml:space="preserve">Edward McHugh, Richard Bauer, Nelson Castaneda</t>
  </si>
  <si>
    <t xml:space="preserve">Yogesh Raghunathan, Matthew Davey, Dennis Prawira</t>
  </si>
  <si>
    <t xml:space="preserve">4th-5th</t>
  </si>
  <si>
    <t xml:space="preserve">NEW BRITAIN CHESS CLUB RATED BLITZ CHESS TOURNAMENTS</t>
  </si>
  <si>
    <t xml:space="preserve">Rated Blitz Chess I</t>
  </si>
  <si>
    <t xml:space="preserve">Rated Blitz Chess II</t>
  </si>
  <si>
    <t xml:space="preserve">Rated Blitz Chess III (no time delay)</t>
  </si>
  <si>
    <t xml:space="preserve">Rated Blitz Chess IV (big prizes)</t>
  </si>
  <si>
    <t xml:space="preserve">Rated Blitz Chess V - Upper Section</t>
  </si>
  <si>
    <t xml:space="preserve">Rated Blitz Chess V - Lower Section</t>
  </si>
  <si>
    <t xml:space="preserve">Rated Blitz Chess VI (no time delay)</t>
  </si>
  <si>
    <t xml:space="preserve">William Torres</t>
  </si>
  <si>
    <t xml:space="preserve">Rated Blitz Chess VII (unrated - 1,9) *</t>
  </si>
  <si>
    <t xml:space="preserve">Rated Blitz Chess VIII</t>
  </si>
  <si>
    <t xml:space="preserve">Nelson Castaneda and James Nitz</t>
  </si>
  <si>
    <t xml:space="preserve">Rated Blitz Chess IX</t>
  </si>
  <si>
    <t xml:space="preserve">Dennis Prawira and Yoon-Young Kim</t>
  </si>
  <si>
    <t xml:space="preserve">Rated Blitz Chess X - Open </t>
  </si>
  <si>
    <t xml:space="preserve">Rated Blitz Chess X - U1500</t>
  </si>
  <si>
    <t xml:space="preserve">Ryan Wantroba</t>
  </si>
  <si>
    <t xml:space="preserve">Rated Blitz Chess XI (no time delay)</t>
  </si>
  <si>
    <t xml:space="preserve">Jose Castro</t>
  </si>
  <si>
    <t xml:space="preserve">Rated Blitz Chess XII </t>
  </si>
  <si>
    <t xml:space="preserve">Rated Blitz Chess XIII</t>
  </si>
  <si>
    <t xml:space="preserve">Rated Blitz Chess XIV</t>
  </si>
  <si>
    <t xml:space="preserve">Rated Blitz Chess XV **</t>
  </si>
  <si>
    <t xml:space="preserve">Rated Blitz Chess XVI (no time delay)</t>
  </si>
  <si>
    <t xml:space="preserve">Rated Blitz Chess XVII</t>
  </si>
  <si>
    <t xml:space="preserve">Rated Blitz Chess XVIII</t>
  </si>
  <si>
    <t xml:space="preserve">Rated Blitz Chess XIX</t>
  </si>
  <si>
    <t xml:space="preserve">Rated Blitz Chess XX</t>
  </si>
  <si>
    <t xml:space="preserve">Rated Blitz Chess XXI</t>
  </si>
  <si>
    <t xml:space="preserve">Rated Blitz Chess XXII</t>
  </si>
  <si>
    <t xml:space="preserve">Yelfry Torres</t>
  </si>
  <si>
    <t xml:space="preserve">Rated Blitz Chess XXIII</t>
  </si>
  <si>
    <t xml:space="preserve">Rated Blitz Chess XXIV</t>
  </si>
  <si>
    <t xml:space="preserve">Rated Blitz Chess XXV</t>
  </si>
  <si>
    <t xml:space="preserve">Rated Blitz Chess XXVI - Open</t>
  </si>
  <si>
    <t xml:space="preserve">Rated Blitz Chess XXVI - U1600</t>
  </si>
  <si>
    <t xml:space="preserve">Rated Blitz Chess XXVII </t>
  </si>
  <si>
    <t xml:space="preserve">Rated Blitz Chess XXVIII</t>
  </si>
  <si>
    <t xml:space="preserve">Richard Bauer and Joseph Bihlmeyer</t>
  </si>
  <si>
    <t xml:space="preserve">Rated Blitz Chess XXIX</t>
  </si>
  <si>
    <t xml:space="preserve">Suhas Kodali and David Herscovici</t>
  </si>
  <si>
    <t xml:space="preserve">Rated Blitz Chess XXX</t>
  </si>
  <si>
    <t xml:space="preserve">Rated Blitz Chess XXXI</t>
  </si>
  <si>
    <t xml:space="preserve">Rated Blitz Chess XXXII</t>
  </si>
  <si>
    <t xml:space="preserve">Rated Blitz Chess XXXIII</t>
  </si>
  <si>
    <t xml:space="preserve">Rated Blitz Chess XXXIV</t>
  </si>
  <si>
    <t xml:space="preserve">Rated Blitz Chess XXXV</t>
  </si>
  <si>
    <t xml:space="preserve">Rated Blitz Chess XXXVI</t>
  </si>
  <si>
    <t xml:space="preserve">Nelson Castaneda, Derek Meredith, and Benjamin Lewis</t>
  </si>
  <si>
    <t xml:space="preserve">Rated Blitz Chess XXXVII</t>
  </si>
  <si>
    <t xml:space="preserve">Joseph Bihlmeyer and Suhas Kodali</t>
  </si>
  <si>
    <t xml:space="preserve">Rated Blitz Chess XXXVIII</t>
  </si>
  <si>
    <t xml:space="preserve">Rated Blitz Chess XXXIX</t>
  </si>
  <si>
    <t xml:space="preserve">Rated Blitz Chess XL</t>
  </si>
  <si>
    <t xml:space="preserve">Justin Lalor, Lacey Wang, and Senthil Paramasivan</t>
  </si>
  <si>
    <t xml:space="preserve">Rated Blitz Chess XLI</t>
  </si>
  <si>
    <t xml:space="preserve">Rated Blitz Chess XLII</t>
  </si>
  <si>
    <t xml:space="preserve">Rated Blitz Chess XLIII</t>
  </si>
  <si>
    <t xml:space="preserve">David Mashkov, Joseph Bihlmeyer, and Jack Qian</t>
  </si>
  <si>
    <t xml:space="preserve">Rated Blitz Chess XLIV</t>
  </si>
  <si>
    <t xml:space="preserve">Rated Blitz Chess XLV</t>
  </si>
  <si>
    <t xml:space="preserve">Rated Blitz Chess XLVI</t>
  </si>
  <si>
    <t xml:space="preserve">Rated Blitz Chess XLVII</t>
  </si>
  <si>
    <t xml:space="preserve">David Herscovici, Jack Qian, and Elizabeth Smith</t>
  </si>
  <si>
    <t xml:space="preserve">* Tournament could not be rated because the total time control was not between 5 and 10 minutes.</t>
  </si>
  <si>
    <t xml:space="preserve">** Event was not rated. But still included in the list. </t>
  </si>
  <si>
    <t xml:space="preserve">NEW BRITAIN CHESS CLUB BLITZ CHESS CHAMPIONSHIPS</t>
  </si>
  <si>
    <t xml:space="preserve">Harris Appleman</t>
  </si>
  <si>
    <t xml:space="preserve">Richard Bauer and James Nitz</t>
  </si>
  <si>
    <t xml:space="preserve">2009-2010</t>
  </si>
  <si>
    <t xml:space="preserve">Edward McHugh and Richard Bauer</t>
  </si>
  <si>
    <t xml:space="preserve">MIDDNIGHT ON MAIN STREET IN MIDDLETOWN BLITZ CHESS TOURNAMENTS</t>
  </si>
  <si>
    <t xml:space="preserve">Derek Meredith and Julio Echevarria</t>
  </si>
  <si>
    <t xml:space="preserve">Eduard Gershkovich and Derek Meredith</t>
  </si>
  <si>
    <t xml:space="preserve">NEW BRITAIN CHESS CLUB BULLET CHESS CHAMPIONSHIPS</t>
  </si>
  <si>
    <t xml:space="preserve">James Nitz and Ian Lomeli</t>
  </si>
  <si>
    <t xml:space="preserve">NEW BRITAIN CHESS CLUB ODDS TOURNAMENT</t>
  </si>
  <si>
    <t xml:space="preserve">Piece/pawn odds</t>
  </si>
  <si>
    <t xml:space="preserve">WHAT ARE THE ODDS NBCC BLITZ CHESS TOURNAMENTS</t>
  </si>
  <si>
    <t xml:space="preserve">Time Odds I</t>
  </si>
  <si>
    <t xml:space="preserve">Time Odds II</t>
  </si>
  <si>
    <t xml:space="preserve">Time Odds III</t>
  </si>
  <si>
    <t xml:space="preserve">Time Odds IV</t>
  </si>
  <si>
    <t xml:space="preserve">Time Odds V</t>
  </si>
  <si>
    <t xml:space="preserve">Time Odds VI (no time delay)</t>
  </si>
  <si>
    <t xml:space="preserve">Time Odds VII (no time delay)</t>
  </si>
  <si>
    <t xml:space="preserve">Time Odds VIII (no time delay)</t>
  </si>
  <si>
    <t xml:space="preserve">Time Odds IX (no time delay)</t>
  </si>
  <si>
    <t xml:space="preserve">Time Odds X (no time delay)</t>
  </si>
  <si>
    <t xml:space="preserve">Time Odds XI (no time delay)</t>
  </si>
  <si>
    <t xml:space="preserve">Joseph Bihlmeyer, David Herscovici, Allen Mo, and James Wilkin</t>
  </si>
  <si>
    <t xml:space="preserve">Time Odds XII (no time delay)</t>
  </si>
  <si>
    <t xml:space="preserve">Time Odds XIII (no time delay)</t>
  </si>
  <si>
    <t xml:space="preserve">Time Odds XIV (no time delay)</t>
  </si>
  <si>
    <t xml:space="preserve">Time Odds XV (no time delay)</t>
  </si>
  <si>
    <t xml:space="preserve">Manav Ramprasad and Nelson Castaneda</t>
  </si>
  <si>
    <t xml:space="preserve">Time Odds XVI (no time delay)</t>
  </si>
  <si>
    <t xml:space="preserve">Max Krall and Mark Rovensky</t>
  </si>
  <si>
    <t xml:space="preserve">Time Odds XVII (no time delay)</t>
  </si>
  <si>
    <t xml:space="preserve">Raghav Arun and Daniel Pascetta</t>
  </si>
  <si>
    <t xml:space="preserve">Time Odds XVIII (no time delay)</t>
  </si>
  <si>
    <t xml:space="preserve">Time Odds XIX (no time delay)</t>
  </si>
  <si>
    <t xml:space="preserve">Shaina Mezheritzsky, Phiron Hin, Nelson Castaneda, and Arijit Chakraborty</t>
  </si>
  <si>
    <t xml:space="preserve">Time Odds XX (no time delay)</t>
  </si>
  <si>
    <t xml:space="preserve">Carter Clayton and Nelson Castaneda</t>
  </si>
  <si>
    <t xml:space="preserve">Time Odds XXI (no time delay)</t>
  </si>
  <si>
    <t xml:space="preserve">Vaibhav Singh</t>
  </si>
  <si>
    <t xml:space="preserve">Time Odds XXII (no time delay)</t>
  </si>
  <si>
    <t xml:space="preserve">Kevin Corteville and Krystian Tkaczewski Jr.</t>
  </si>
  <si>
    <t xml:space="preserve">Time Odds XXIII (no time delay)</t>
  </si>
  <si>
    <t xml:space="preserve">NEW BRITAIN CHESS CLUB THEMATIC TOURNAMENTS</t>
  </si>
  <si>
    <t xml:space="preserve">Opening</t>
  </si>
  <si>
    <t xml:space="preserve">Openings II</t>
  </si>
  <si>
    <t xml:space="preserve">Endgames</t>
  </si>
  <si>
    <t xml:space="preserve">Matthew Faille</t>
  </si>
  <si>
    <t xml:space="preserve">Sicilian Defense *</t>
  </si>
  <si>
    <t xml:space="preserve">French Defense</t>
  </si>
  <si>
    <t xml:space="preserve">Nelson Castaneda - Quad 1</t>
  </si>
  <si>
    <t xml:space="preserve">Gary Caruso - Quad 2</t>
  </si>
  <si>
    <t xml:space="preserve">Bill Campbell - Quad 3</t>
  </si>
  <si>
    <t xml:space="preserve">King's Gambit</t>
  </si>
  <si>
    <t xml:space="preserve">Dennis Prawira and Andres Castaneda - Quad 1</t>
  </si>
  <si>
    <t xml:space="preserve">Jose De la Cruz - Quad 2</t>
  </si>
  <si>
    <t xml:space="preserve">Norman Burtness - Quad 3</t>
  </si>
  <si>
    <t xml:space="preserve">Donovan Yeung - Quad 4</t>
  </si>
  <si>
    <t xml:space="preserve">Gambits as Black</t>
  </si>
  <si>
    <t xml:space="preserve">Norman Burtness and Alexander Ruth - Quad 2</t>
  </si>
  <si>
    <t xml:space="preserve">Joseph Mansigian - Quad 3</t>
  </si>
  <si>
    <t xml:space="preserve">Blackmar-Diemer Gambit</t>
  </si>
  <si>
    <t xml:space="preserve">Suhas Kodali - Quad 1</t>
  </si>
  <si>
    <t xml:space="preserve">Dennis Himes and Allan Mo - Quad 2</t>
  </si>
  <si>
    <t xml:space="preserve">Vijay Yammanuru - Quad 3</t>
  </si>
  <si>
    <t xml:space="preserve">Teddy Theodoropoulus - Quad 4</t>
  </si>
  <si>
    <t xml:space="preserve">Yogahavi Jegadeeswarun - Quad 5</t>
  </si>
  <si>
    <t xml:space="preserve">Latvian Gambit (online)</t>
  </si>
  <si>
    <t xml:space="preserve">World Chess Championship </t>
  </si>
  <si>
    <t xml:space="preserve">Halloween Openings</t>
  </si>
  <si>
    <t xml:space="preserve">Caro-Kann Defense: Bronstein-Larsen Variation</t>
  </si>
  <si>
    <t xml:space="preserve">Sicilian Dragon Defense / Dutch Defense</t>
  </si>
  <si>
    <t xml:space="preserve">* This was a rated event.</t>
  </si>
  <si>
    <t xml:space="preserve">SPECIAL QUICK CHESS TOURNAMENTS</t>
  </si>
  <si>
    <t xml:space="preserve">EVENT</t>
  </si>
  <si>
    <t xml:space="preserve">SECTION</t>
  </si>
  <si>
    <r>
      <rPr>
        <b val="true"/>
        <u val="single"/>
        <sz val="10"/>
        <rFont val="Arial"/>
        <family val="2"/>
      </rPr>
      <t xml:space="preserve">WINNER</t>
    </r>
    <r>
      <rPr>
        <b val="true"/>
        <sz val="10"/>
        <rFont val="Arial"/>
        <family val="2"/>
      </rPr>
      <t xml:space="preserve"> **</t>
    </r>
  </si>
  <si>
    <t xml:space="preserve">Events held in honor of our club's veteran members</t>
  </si>
  <si>
    <t xml:space="preserve">Wiliam Dworski Quick Chess Tournament</t>
  </si>
  <si>
    <t xml:space="preserve">Open</t>
  </si>
  <si>
    <t xml:space="preserve">Under 1500 &amp; Age 15</t>
  </si>
  <si>
    <t xml:space="preserve">Ian Lomeli</t>
  </si>
  <si>
    <t xml:space="preserve">Edmund Valauskas Quick Chess Tournament</t>
  </si>
  <si>
    <t xml:space="preserve">Andris Strazdins Quick Chess Tournament</t>
  </si>
  <si>
    <t xml:space="preserve">Bryan Yekelchik</t>
  </si>
  <si>
    <t xml:space="preserve">Robert Milardo Quick Chess Tournament</t>
  </si>
  <si>
    <t xml:space="preserve">John Baclawski Quick Chess Tournament</t>
  </si>
  <si>
    <t xml:space="preserve">Peter Galazan Quick Chess Tournament</t>
  </si>
  <si>
    <t xml:space="preserve">Anthony Yablonski Quick Chess Tournament</t>
  </si>
  <si>
    <t xml:space="preserve">Hermann Zickfeld Quick Chess Tournament</t>
  </si>
  <si>
    <t xml:space="preserve">Peter Kloskowski Quick Chess Tournament</t>
  </si>
  <si>
    <t xml:space="preserve">Under 1500</t>
  </si>
  <si>
    <t xml:space="preserve">Joseph Mansigian Quick Chess Tournament</t>
  </si>
  <si>
    <t xml:space="preserve">Richard Lee Quick Chess Tournament</t>
  </si>
  <si>
    <t xml:space="preserve">Richard Bauer Quick Chess Tournament</t>
  </si>
  <si>
    <t xml:space="preserve">Douglas Fiske Quick Chess Tournament</t>
  </si>
  <si>
    <t xml:space="preserve">Derek Meredith Quick Chess Tournament</t>
  </si>
  <si>
    <t xml:space="preserve">Under 1600</t>
  </si>
  <si>
    <t xml:space="preserve">John Twombley, Andres Montiel, and Robert Kozlowski</t>
  </si>
  <si>
    <t xml:space="preserve">Edward McHugh Quick Chess Tournament</t>
  </si>
  <si>
    <t xml:space="preserve">Reserve</t>
  </si>
  <si>
    <t xml:space="preserve">Robert Kozlowski Quick Chess Tournament</t>
  </si>
  <si>
    <t xml:space="preserve">Joseph Hricko</t>
  </si>
  <si>
    <t xml:space="preserve">Jozef Madej Quick Chess Tournament</t>
  </si>
  <si>
    <t xml:space="preserve">Jan Van De Mortel</t>
  </si>
  <si>
    <t xml:space="preserve">Anthony Diaz Quick Chess Tournament</t>
  </si>
  <si>
    <t xml:space="preserve">Under 1595</t>
  </si>
  <si>
    <t xml:space="preserve">Dennis Himes Quick Chess Tournament</t>
  </si>
  <si>
    <t xml:space="preserve">John Nitz Quick Chess Tournament</t>
  </si>
  <si>
    <t xml:space="preserve">James Nitz Quick Chess Tournament</t>
  </si>
  <si>
    <t xml:space="preserve">Robert McDaniel Quick Chess Tournament</t>
  </si>
  <si>
    <t xml:space="preserve">James Wilkin Quick Chess Tournament</t>
  </si>
  <si>
    <t xml:space="preserve">Kevin Zimmerman Quick Chess Tournament</t>
  </si>
  <si>
    <t xml:space="preserve">Alexander Ruth, Bill Campbell, Ryan Wantroba, Shmaya Ron, Kevin Zimmerman</t>
  </si>
  <si>
    <t xml:space="preserve">Thomas Sullivan Quick Chess Tournament</t>
  </si>
  <si>
    <t xml:space="preserve">Nelson Castaneda, Dennis Prawira, and Alex Guziak</t>
  </si>
  <si>
    <t xml:space="preserve">Mark Bourque Quick Chess Tournament</t>
  </si>
  <si>
    <t xml:space="preserve">Norman Burtness and Richard Bauer</t>
  </si>
  <si>
    <t xml:space="preserve">Under 1700</t>
  </si>
  <si>
    <t xml:space="preserve">Joseph Mansigian and Alexander Ruth</t>
  </si>
  <si>
    <t xml:space="preserve">Nelson Castaneda Quick Chess Tournament</t>
  </si>
  <si>
    <t xml:space="preserve">Under 1800</t>
  </si>
  <si>
    <t xml:space="preserve">Joseph Mansigian, Jithu Sajeevan, and John Twombley</t>
  </si>
  <si>
    <t xml:space="preserve">Marcus Komons Quick Chess Tournament</t>
  </si>
  <si>
    <t xml:space="preserve">Gary Caruso Quick Chess Tournament</t>
  </si>
  <si>
    <t xml:space="preserve">Joseph Bihlmeyer Quick Chess Tournament</t>
  </si>
  <si>
    <t xml:space="preserve">Nelson Castaneda, Dennis Prawira, and Immad Sadiq</t>
  </si>
  <si>
    <t xml:space="preserve">Martin Garcia Quick Chess Tournament</t>
  </si>
  <si>
    <t xml:space="preserve">Open </t>
  </si>
  <si>
    <t xml:space="preserve">Daniel Pascetta Quick Chess Tournament</t>
  </si>
  <si>
    <t xml:space="preserve">Nelson Castaneda, Joseph Bihlmeyer, and Daniel Pascetta</t>
  </si>
  <si>
    <t xml:space="preserve">Michael Pascetta Quick Chess Tournament</t>
  </si>
  <si>
    <t xml:space="preserve">Jithu Sajeevan, Joseph Bihlmeyer, and Mark Bourque</t>
  </si>
  <si>
    <t xml:space="preserve">Gert Hilhorst Quick Chess Tournament (Fischer Random  - not rated)</t>
  </si>
  <si>
    <t xml:space="preserve">Dennis Prawira Quick Chess Tournament</t>
  </si>
  <si>
    <t xml:space="preserve">Eric Hilhorst Quick Chess Tournament</t>
  </si>
  <si>
    <t xml:space="preserve">Quad  1</t>
  </si>
  <si>
    <t xml:space="preserve">Quad  2</t>
  </si>
  <si>
    <t xml:space="preserve">Carter Clayton</t>
  </si>
  <si>
    <t xml:space="preserve">Quad  3</t>
  </si>
  <si>
    <t xml:space="preserve">Bill Campbell and Elizabeth Smith</t>
  </si>
  <si>
    <t xml:space="preserve">Quad  4</t>
  </si>
  <si>
    <t xml:space="preserve">Norman Burtness and Joseph Hricko</t>
  </si>
  <si>
    <t xml:space="preserve">Joseph Hricko Quick Chess Tournament</t>
  </si>
  <si>
    <t xml:space="preserve">Elizabeth Smith and Samuel Sirag</t>
  </si>
  <si>
    <t xml:space="preserve">Laurent Lafosse Quick Chess Tournament</t>
  </si>
  <si>
    <t xml:space="preserve">Bill Campbell Quick Chess Tournament</t>
  </si>
  <si>
    <t xml:space="preserve">Lower</t>
  </si>
  <si>
    <t xml:space="preserve">Carter Clayton, Dan Golda, Arijit Chakraborty, and Robert Wooster</t>
  </si>
  <si>
    <t xml:space="preserve">John Twombley Quick Chess Tournament</t>
  </si>
  <si>
    <t xml:space="preserve">Dmitry Leykekman</t>
  </si>
  <si>
    <t xml:space="preserve">U1600</t>
  </si>
  <si>
    <t xml:space="preserve">Will Torres Quick Chess Tournament</t>
  </si>
  <si>
    <t xml:space="preserve">U1700 </t>
  </si>
  <si>
    <t xml:space="preserve">Matt Faille Quick Chess Tournament</t>
  </si>
  <si>
    <t xml:space="preserve">Norman Burtness Quick Chess Tournament</t>
  </si>
  <si>
    <t xml:space="preserve">George Himes Quick Chess Tournament</t>
  </si>
  <si>
    <t xml:space="preserve">Quinn Cotton</t>
  </si>
  <si>
    <t xml:space="preserve">Dan Golda Quick Chess Tournament</t>
  </si>
  <si>
    <t xml:space="preserve">David Herscovici Quick Chess Tournament</t>
  </si>
  <si>
    <t xml:space="preserve">Suhas Kodali Quick Chess Tournament</t>
  </si>
  <si>
    <t xml:space="preserve">Harold Blanchard Quick Chess Tournament</t>
  </si>
  <si>
    <t xml:space="preserve">Matthew Costello, Kevin Corteville, Ian Wohlhieter,</t>
  </si>
  <si>
    <t xml:space="preserve">Nathan Mezheritskiy, Thomas Sullivan, Norman Burtness</t>
  </si>
  <si>
    <t xml:space="preserve">Dennis Himes, David Herscovici, and Yonatan Alexrad</t>
  </si>
  <si>
    <t xml:space="preserve">John Pasco Quick Chess Tournament</t>
  </si>
  <si>
    <t xml:space="preserve">Roger Bessette Quick Chess Tournament</t>
  </si>
  <si>
    <t xml:space="preserve">Nelson Castaneda, Suhas Kodali, Mario Guevara-Rodriguez, and Jithu Sajeevan</t>
  </si>
  <si>
    <t xml:space="preserve">Mark Bourque, Dennis Himes, Roger Bessette, and David Mashkov</t>
  </si>
  <si>
    <t xml:space="preserve">Jithya Sajeevan, Vaibhav Singh, Michael Acosta, and Varshith Errabelly</t>
  </si>
  <si>
    <t xml:space="preserve">Events held in honor of our club TDs</t>
  </si>
  <si>
    <t xml:space="preserve">Robert Kozlowski Kwik Chess Tournament I</t>
  </si>
  <si>
    <t xml:space="preserve">Robert Kozlowski Kwik Chess Tournament II</t>
  </si>
  <si>
    <t xml:space="preserve">Robert Kozlowski Kwik Chess Tournament III</t>
  </si>
  <si>
    <t xml:space="preserve">Marcus Komons Kwik Chess Tournament I</t>
  </si>
  <si>
    <t xml:space="preserve">Marcus Komons Kwik Chess Tournament II</t>
  </si>
  <si>
    <t xml:space="preserve">Emily Pond Kwik Chess Tournament I</t>
  </si>
  <si>
    <t xml:space="preserve">Other</t>
  </si>
  <si>
    <t xml:space="preserve">1st Dr. K Special Quick Chess Tournament</t>
  </si>
  <si>
    <t xml:space="preserve">Bob Cyr 30 Year NBCC Celebration</t>
  </si>
  <si>
    <t xml:space="preserve">Bob Cyr 35 Year NBCC Celebration</t>
  </si>
  <si>
    <t xml:space="preserve">Gert's event not counted as quick chess.</t>
  </si>
  <si>
    <t xml:space="preserve">Eric's event not counted as quick chess (two games at once plus quad format).</t>
  </si>
  <si>
    <t xml:space="preserve">Matt's event not counted as quick chess (half of the games at G/5, d/2 or quicker).</t>
  </si>
  <si>
    <t xml:space="preserve">John Twombley's event counted a blitz event instead of a quick event.</t>
  </si>
  <si>
    <t xml:space="preserve">Suhas' event not counted as quick chess event (Basque system)</t>
  </si>
  <si>
    <t xml:space="preserve">Harold's event not counted as a quick chess event (match instead)</t>
  </si>
  <si>
    <t xml:space="preserve">Roger's event not count as a quick chess event (team format)</t>
  </si>
  <si>
    <t xml:space="preserve">QUICK CHESS TOURNAMENTS HELD IN HONOR OF NBCC'S VETERAN MEMBERS</t>
  </si>
  <si>
    <t xml:space="preserve">MEMBER</t>
  </si>
  <si>
    <t xml:space="preserve">EVENT HELD</t>
  </si>
  <si>
    <t xml:space="preserve">WINNERS</t>
  </si>
  <si>
    <t xml:space="preserve">SECTIONS</t>
  </si>
  <si>
    <t xml:space="preserve">WILLIAM DWORSKI</t>
  </si>
  <si>
    <t xml:space="preserve">EDMUND VALAUSKSAS</t>
  </si>
  <si>
    <t xml:space="preserve">ANDRIS STRAZDINS</t>
  </si>
  <si>
    <t xml:space="preserve">ROBERT MILARDO</t>
  </si>
  <si>
    <t xml:space="preserve">JOHN BACLAWSKI</t>
  </si>
  <si>
    <t xml:space="preserve">PETER GALAZAN</t>
  </si>
  <si>
    <t xml:space="preserve">ANTHONY YABLONSKI</t>
  </si>
  <si>
    <t xml:space="preserve">HERMANN ZICKFELD</t>
  </si>
  <si>
    <t xml:space="preserve">PETER KLOSKOWSKI</t>
  </si>
  <si>
    <t xml:space="preserve">JOSEPH MANSIGIAN</t>
  </si>
  <si>
    <t xml:space="preserve">WilliamTorres</t>
  </si>
  <si>
    <t xml:space="preserve">RICHARD LEE</t>
  </si>
  <si>
    <t xml:space="preserve">RICHARD BAUER</t>
  </si>
  <si>
    <t xml:space="preserve">DOUGLAS FISKE</t>
  </si>
  <si>
    <t xml:space="preserve">DEREK MEREDITH</t>
  </si>
  <si>
    <t xml:space="preserve">EDWARD MCHUGH</t>
  </si>
  <si>
    <t xml:space="preserve">ROBERT KOZLOWSKI </t>
  </si>
  <si>
    <t xml:space="preserve">JOZEF MADEJ</t>
  </si>
  <si>
    <t xml:space="preserve">Jan van de Mortel</t>
  </si>
  <si>
    <t xml:space="preserve">ANTHONY DIAZ</t>
  </si>
  <si>
    <t xml:space="preserve">DENNIS HIMES</t>
  </si>
  <si>
    <t xml:space="preserve">JOHN NITZ</t>
  </si>
  <si>
    <t xml:space="preserve">JAMES NITZ</t>
  </si>
  <si>
    <t xml:space="preserve">ROBERT MCDANIEL</t>
  </si>
  <si>
    <t xml:space="preserve">JAMES WILKIN</t>
  </si>
  <si>
    <t xml:space="preserve">KEVIN ZIMMERMAN</t>
  </si>
  <si>
    <t xml:space="preserve">Alexander Ruth, Bill Campbell, Ryan Wantroba, </t>
  </si>
  <si>
    <t xml:space="preserve">Shmaya Ron, Kevin Zimmerman</t>
  </si>
  <si>
    <t xml:space="preserve">THOMAS SULLIVAN</t>
  </si>
  <si>
    <t xml:space="preserve">MARK BOURQUE</t>
  </si>
  <si>
    <t xml:space="preserve">NELSON CASTANEDA</t>
  </si>
  <si>
    <t xml:space="preserve">MARCUS KOMONS</t>
  </si>
  <si>
    <t xml:space="preserve">GARY CARUSO</t>
  </si>
  <si>
    <t xml:space="preserve">JOSEPH BIHLMEYER</t>
  </si>
  <si>
    <t xml:space="preserve">Nelson Casteanda, Dennis Prawira, and Immad Sadiq</t>
  </si>
  <si>
    <t xml:space="preserve">MARTIN GARCIA</t>
  </si>
  <si>
    <t xml:space="preserve">DANIEL PASCETTA</t>
  </si>
  <si>
    <t xml:space="preserve">MICHAEL PASCETTA</t>
  </si>
  <si>
    <t xml:space="preserve">GERT HILHORST</t>
  </si>
  <si>
    <t xml:space="preserve">DENNIS PRAWIRA</t>
  </si>
  <si>
    <t xml:space="preserve">ERIC HILHORST</t>
  </si>
  <si>
    <t xml:space="preserve">JOSEPH HRICKO</t>
  </si>
  <si>
    <t xml:space="preserve">LAURENT LAFOSSE</t>
  </si>
  <si>
    <t xml:space="preserve">BILL CAMPBELL</t>
  </si>
  <si>
    <t xml:space="preserve">JOHN TWOMBLEY</t>
  </si>
  <si>
    <t xml:space="preserve">WILL TORRES</t>
  </si>
  <si>
    <t xml:space="preserve">U1700</t>
  </si>
  <si>
    <t xml:space="preserve">MATT FAILLE</t>
  </si>
  <si>
    <t xml:space="preserve">NORMAN BURTNESS</t>
  </si>
  <si>
    <t xml:space="preserve">GEORGE HIMES</t>
  </si>
  <si>
    <t xml:space="preserve">DAN GOLDA</t>
  </si>
  <si>
    <t xml:space="preserve">DAVID HERSCOVICI</t>
  </si>
  <si>
    <t xml:space="preserve">SUHAS KODALI</t>
  </si>
  <si>
    <t xml:space="preserve">HAROLD BLANCHARD</t>
  </si>
  <si>
    <t xml:space="preserve">JOHN PASCO</t>
  </si>
  <si>
    <t xml:space="preserve">ROGER BESSETTE</t>
  </si>
  <si>
    <t xml:space="preserve">NEW BRITAIN CHESS CLUB MEMORIAL TOURNAMENTS </t>
  </si>
  <si>
    <t xml:space="preserve">Jan Cendrowski Memorial</t>
  </si>
  <si>
    <t xml:space="preserve">Andris Strazdins Memorial</t>
  </si>
  <si>
    <t xml:space="preserve">Andrew Colwell, Derek Meredith, and Joseph Hricko</t>
  </si>
  <si>
    <t xml:space="preserve">2015 - U1800</t>
  </si>
  <si>
    <t xml:space="preserve">Sriniva Ramanujam</t>
  </si>
  <si>
    <t xml:space="preserve">2015 - U1500</t>
  </si>
  <si>
    <t xml:space="preserve">Reginald Cyr Memorial</t>
  </si>
  <si>
    <t xml:space="preserve">2017 - Reserve</t>
  </si>
  <si>
    <t xml:space="preserve">James Wilkin Memorial</t>
  </si>
  <si>
    <t xml:space="preserve">2018 - Thematic</t>
  </si>
  <si>
    <t xml:space="preserve">Ilya Goffman</t>
  </si>
  <si>
    <t xml:space="preserve">John Baclawski Memorial</t>
  </si>
  <si>
    <t xml:space="preserve">Gaetano Bompastore Get Well</t>
  </si>
  <si>
    <t xml:space="preserve">Joseph Hricko Memorial</t>
  </si>
  <si>
    <t xml:space="preserve">Quad 1: David Herscovici, Quad 2: Ryan Zheng</t>
  </si>
  <si>
    <t xml:space="preserve">Quad 3: Nabeel Chasmawala, Quad 4: Krystian Tkaczewski Jr.</t>
  </si>
  <si>
    <t xml:space="preserve">Swiss: Ben Lewis, Scholastic Swiss: Zaynab Chasmawala</t>
  </si>
  <si>
    <t xml:space="preserve">Joseph Mansigian Memorial</t>
  </si>
  <si>
    <t xml:space="preserve">David Herscovici, Suhas Koladi, and Mark Bourque</t>
  </si>
  <si>
    <t xml:space="preserve">Joseph Mansigian Memorial II</t>
  </si>
  <si>
    <t xml:space="preserve">Edward Ipacs</t>
  </si>
  <si>
    <t xml:space="preserve">Quad 1: Nelson Castaneda, 2: Daniel Pascetta</t>
  </si>
  <si>
    <t xml:space="preserve">3: Marcus Komons, 4: George Himes</t>
  </si>
  <si>
    <t xml:space="preserve">5: Jonathan Aiyathurai &amp; Kevin Zimmerman</t>
  </si>
  <si>
    <t xml:space="preserve">6: Eric Hilhorst</t>
  </si>
  <si>
    <t xml:space="preserve">David Reynolds</t>
  </si>
  <si>
    <t xml:space="preserve">Quad 1: Nelson Castaneda, 2: Dennis Himes</t>
  </si>
  <si>
    <t xml:space="preserve">3: Robert McDaniel, 4: John Twombley</t>
  </si>
  <si>
    <t xml:space="preserve">5: Ruthvik Ayyagari</t>
  </si>
  <si>
    <t xml:space="preserve">Quad 1: Dennis Prawira, 2: John Nitz</t>
  </si>
  <si>
    <t xml:space="preserve">3: Dennis Himes, 4: Kevin Zimmerman</t>
  </si>
  <si>
    <t xml:space="preserve">5: Zachary Skuskas</t>
  </si>
  <si>
    <t xml:space="preserve">Paul Glidewell</t>
  </si>
  <si>
    <t xml:space="preserve">Quad 1: Nelson Castaneda, 2: Marcus Komons</t>
  </si>
  <si>
    <t xml:space="preserve">3: Robert McDaniel, 4: Eric Hilhorst</t>
  </si>
  <si>
    <t xml:space="preserve">5: John Twombley</t>
  </si>
  <si>
    <t xml:space="preserve">Nicholas Stevens</t>
  </si>
  <si>
    <t xml:space="preserve">Quad 1: James Wilkin, 2: Dennis Himes</t>
  </si>
  <si>
    <t xml:space="preserve">3: Ryan Wantroba</t>
  </si>
  <si>
    <t xml:space="preserve">Thomas Hartmayer</t>
  </si>
  <si>
    <t xml:space="preserve">Quad 1: David Herscovici and Immad Sadiq, </t>
  </si>
  <si>
    <t xml:space="preserve">2: John Nitz &amp; Robert Cyr</t>
  </si>
  <si>
    <t xml:space="preserve">3: Kevin Zimmerman, 4: Daniel Hoffman</t>
  </si>
  <si>
    <t xml:space="preserve">Julius Fuster</t>
  </si>
  <si>
    <t xml:space="preserve">Quad 1: Nelson Castaneda, </t>
  </si>
  <si>
    <t xml:space="preserve">2: Joseph Hricko &amp; James Wilkin, </t>
  </si>
  <si>
    <t xml:space="preserve">3: John Nitz, 4: Vijay Yammanuru, 5: Michael Chen</t>
  </si>
  <si>
    <t xml:space="preserve">Dr. Joseph Platz</t>
  </si>
  <si>
    <t xml:space="preserve">Quad 1: Nelson Castaneda, 2: Joseph Bihlmeyer</t>
  </si>
  <si>
    <t xml:space="preserve">3: John Nitz &amp; Dennis Himes, 4: Carter Clayton</t>
  </si>
  <si>
    <t xml:space="preserve">5: Samuel Sirag</t>
  </si>
  <si>
    <t xml:space="preserve">David Lees</t>
  </si>
  <si>
    <t xml:space="preserve">Quad 1: Derek Meredith, 2: Norman Burtness</t>
  </si>
  <si>
    <t xml:space="preserve">3: Serguei Luiotikov, 4: Andrei Luiotikov</t>
  </si>
  <si>
    <t xml:space="preserve">5: Yogahari Jegadeeswaran &amp; Shritan Vijay, 6: Christopher Hoffman</t>
  </si>
  <si>
    <t xml:space="preserve">Quad 1: Nelson Castaneda, 2: Norman Burtness</t>
  </si>
  <si>
    <t xml:space="preserve">3: Elizabeth Smith, 4: Jithya Sajeevan</t>
  </si>
  <si>
    <t xml:space="preserve">Melvin Patrick</t>
  </si>
  <si>
    <t xml:space="preserve">Quad 1: Derek Meredith, 2: Robert Wooster</t>
  </si>
  <si>
    <t xml:space="preserve">3: Andrew Feng, Mridhulla Rajagopal</t>
  </si>
  <si>
    <t xml:space="preserve">5: Weston Bourque &amp; Noah Mendelson, 6: Kevin Corteville</t>
  </si>
  <si>
    <t xml:space="preserve">WINNERS OF THE ANNUAL NEW BRITAIN CHESS CLUB RAFFLE</t>
  </si>
  <si>
    <t xml:space="preserve">WINNER</t>
  </si>
  <si>
    <t xml:space="preserve">Marcus Komons</t>
  </si>
  <si>
    <t xml:space="preserve">Donald Conners and Michael Pascetta</t>
  </si>
  <si>
    <t xml:space="preserve">John Nitz and Jozef Madej</t>
  </si>
  <si>
    <t xml:space="preserve">WINNERS OF THE ANNUAL NEW BRITAIN CHESS CLUB SILENT AUCTION</t>
  </si>
  <si>
    <t xml:space="preserve">Scott Cameron, James Wilkin, Andres Castaneda, John Nitz, and John Baclawski</t>
  </si>
  <si>
    <t xml:space="preserve">Kevin Zimmerman, Andris Strazdins, Bill Montross, and Hesham Belal</t>
  </si>
  <si>
    <t xml:space="preserve">Edward McHugh, Marcus Komons, Kevin Zimmerman, Yogesh Raghunathan, and Douglas Fiske </t>
  </si>
  <si>
    <t xml:space="preserve">Jozef Madej, William Montross, Marcus Komons, Roy Beavers, Mike Cafiero, Kevin Zimmerman, Douglas Fiske, Edward McHugh, Alan Cabot, </t>
  </si>
  <si>
    <t xml:space="preserve">Arunas Simonaitis, Jerry Aiyathurai, Stuart Mushala, Wiliam Lindberg, </t>
  </si>
  <si>
    <t xml:space="preserve">Thomas Hartmeyer, Martin Garcia, Douglas Fiske, Marcus Komons, and Edward McHugh </t>
  </si>
  <si>
    <t xml:space="preserve">David Lewis, John Nitz, Kevin Zimmerman, Justin Murphy, and Lucas Watson</t>
  </si>
  <si>
    <t xml:space="preserve">James Wilkin, Jozef Madej, Jonathan Aiyathurai, Mark Bourque, John Nitz, and Thomas Hartmayer</t>
  </si>
  <si>
    <t xml:space="preserve">Douglas Fiske, John Nitz, Robert Cyr, Marcus Komons, and Brian Kosnoff</t>
  </si>
  <si>
    <t xml:space="preserve">Douglas Fiske </t>
  </si>
  <si>
    <t xml:space="preserve">FIRSTS IN OUR HISTORY</t>
  </si>
  <si>
    <t xml:space="preserve">(most firsts are based on available records)</t>
  </si>
  <si>
    <t xml:space="preserve">GENERAL CATEGORY</t>
  </si>
  <si>
    <t xml:space="preserve">FIRST NBCC TOURNAMENT (Based on Known Records)</t>
  </si>
  <si>
    <t xml:space="preserve">Club Started in 1901 - Major Events Probably Started in 30s</t>
  </si>
  <si>
    <t xml:space="preserve">FIRST NBCC QUICK TOURNAMENT</t>
  </si>
  <si>
    <t xml:space="preserve">2005 New Britain Summer Open Quick Chess Tournament</t>
  </si>
  <si>
    <t xml:space="preserve">FIRST NBCC RATED BLITZ TOURNAMENT (Quick Rated)</t>
  </si>
  <si>
    <t xml:space="preserve">2012 New Britain Chess Club Blitz Chess Championship</t>
  </si>
  <si>
    <t xml:space="preserve">FIRST NBCC RATED BLITZ TOURNAMENT (Blitz Rated)</t>
  </si>
  <si>
    <t xml:space="preserve">2013 New Britain Chess Club Blitz Chess Tournament</t>
  </si>
  <si>
    <t xml:space="preserve">FIRST NBCC BULLET TOURNAMENT</t>
  </si>
  <si>
    <t xml:space="preserve">2011 New Britain Chess Club Bullet Chess Championship</t>
  </si>
  <si>
    <t xml:space="preserve">FIRST NBCC UNRATED TOURNAMENT (current day)</t>
  </si>
  <si>
    <t xml:space="preserve">2011 New Britain G/45 Unrated Chess Tournament</t>
  </si>
  <si>
    <t xml:space="preserve">FIRST NBCC UNRATED TOURNAMENT (Quick - current day)</t>
  </si>
  <si>
    <t xml:space="preserve">2012 New Britain G/30 Unrated Chess Tournament</t>
  </si>
  <si>
    <t xml:space="preserve">FIRST NBCC SECTIONED MAJOR TOURNAMENT (2 SECTIONS)</t>
  </si>
  <si>
    <t xml:space="preserve">2008 New Britain Chess Club Championship Reserves 2</t>
  </si>
  <si>
    <t xml:space="preserve">FIRST NBCC SECTIONED MAJOR TOURNAMENT (3 SECTIONS)</t>
  </si>
  <si>
    <t xml:space="preserve">2009 New Britain Summer Open Chess Championship</t>
  </si>
  <si>
    <t xml:space="preserve">FIRST NBCC SECTIONED MAJOR TOURNAMENT (4 SECTIONS)</t>
  </si>
  <si>
    <t xml:space="preserve">2012 New Britain Summer Games Chess Tournament</t>
  </si>
  <si>
    <t xml:space="preserve">FIRST NBCC SECTIONED QUICK TOURNAMENT </t>
  </si>
  <si>
    <t xml:space="preserve">FIRST NBCC "OPEN-AIR" TOURNAMENT</t>
  </si>
  <si>
    <t xml:space="preserve">1975 New Britain Summer Open Chess Championship</t>
  </si>
  <si>
    <t xml:space="preserve">FIRST NBCC "PIECE OR PAWN ODDS" TOURNAMENT</t>
  </si>
  <si>
    <t xml:space="preserve">2008 New Britain Quick Chess Odds Tournament</t>
  </si>
  <si>
    <t xml:space="preserve">FIRST NBCC "TIME ODDS" TOURNAMENT</t>
  </si>
  <si>
    <t xml:space="preserve">2010 What Are the Odds Blitz Chess Tournament</t>
  </si>
  <si>
    <t xml:space="preserve">FIRST NBCC THEMATIC TOURNAMENT</t>
  </si>
  <si>
    <t xml:space="preserve">2012 New Britain Chess Club Thematic Opening Tournament</t>
  </si>
  <si>
    <t xml:space="preserve">FIRST NBCC INTRA-CLUB TEAM AND GENERATIONS TOURNAMENT</t>
  </si>
  <si>
    <t xml:space="preserve">2011 Generations Team Chess Tournament</t>
  </si>
  <si>
    <t xml:space="preserve">FIRST NBCC ONLINE TOURNAMENT</t>
  </si>
  <si>
    <t xml:space="preserve">2020 New Britain Chess Club G/15 + 5 second increment Tournament on chess.com</t>
  </si>
  <si>
    <t xml:space="preserve">FIRST NBCC ONLINE VIRTUAL LECTURE (test)</t>
  </si>
  <si>
    <t xml:space="preserve">Game annotated by FM Bauer in 2020 between Arkadijs Strazdins and James Bolton in 1956</t>
  </si>
  <si>
    <t xml:space="preserve">FIRST NBCC ONLINE VIRTUAL LECTURE (open to all)</t>
  </si>
  <si>
    <t xml:space="preserve">Pawn games stemming from games played in our online chess.com events - Games analyzed by FM Bauer </t>
  </si>
  <si>
    <t xml:space="preserve">FIRST BROADCASTED NBCC GAME ON THE INTERNET</t>
  </si>
  <si>
    <t xml:space="preserve">2020 - GAME BETWEEN FM NELSON CASTANEDA AND FM RICHARD BAUER</t>
  </si>
  <si>
    <t xml:space="preserve">FIRST ONLINE CHESS CLUB MATCH</t>
  </si>
  <si>
    <t xml:space="preserve">Match with the Chess Club of Fairfield County in 2020</t>
  </si>
  <si>
    <t xml:space="preserve">FIRST IRS QUICK CHESS TOURNAMENT HOSTED BY THE NBCC</t>
  </si>
  <si>
    <t xml:space="preserve">2008 IRS Quick Chess Special Chess Tournament</t>
  </si>
  <si>
    <t xml:space="preserve">FIRST CONNECTICUT STATE CHESS CHAMPIONSHIP HOSTED BY THE NBCC</t>
  </si>
  <si>
    <t xml:space="preserve">2014 Connecticut State Closed Chess Championship</t>
  </si>
  <si>
    <t xml:space="preserve">FIRST CONNECTICUT QUICK CHESS EVENT HOSTED BY THE NBCC</t>
  </si>
  <si>
    <t xml:space="preserve">2015 Connecticut State Open Quick Chess  Championship</t>
  </si>
  <si>
    <t xml:space="preserve">FIRST CONNECTICUT BLITZ CHESS EVENT HOSTED BY THE NBCC</t>
  </si>
  <si>
    <t xml:space="preserve">1976 Connecticut State Open Blitz Chess Championship</t>
  </si>
  <si>
    <t xml:space="preserve">FIRST SIMULTANEOUS CHESS EXHIBITION GIVEN BY A GM AT THE NBCC</t>
  </si>
  <si>
    <t xml:space="preserve">2002 - Grandmaster Gildardo Garcia</t>
  </si>
  <si>
    <t xml:space="preserve">FIRST LECTURE GIVEN BY A GRANDMASTER AT THE NBCC</t>
  </si>
  <si>
    <t xml:space="preserve">2008 - Grandmaster Ildar Ibragimov</t>
  </si>
  <si>
    <t xml:space="preserve">FIRST INTER-CLUB MATCH HELD WITH THE NBCC</t>
  </si>
  <si>
    <t xml:space="preserve">Various - 1900s (Boylston, Springfield, etc.)</t>
  </si>
  <si>
    <t xml:space="preserve">FIRST NBCC MAJOR TOURNAMENT HELD OUTSIDE OF THE NBCC</t>
  </si>
  <si>
    <t xml:space="preserve">2010 New Britain Summer Open Chess Championship (Hawk's Landing)</t>
  </si>
  <si>
    <t xml:space="preserve">FIRST CONNECTICUT CHESS EVENT CO-SPONSORED BY THE NBCC NOT HELD AT THE NBCC</t>
  </si>
  <si>
    <t xml:space="preserve">2007 CT State Open Blitz Chess Championship (Church of Christ, Manchester)</t>
  </si>
  <si>
    <t xml:space="preserve">FIRST TEAMS FROM THE NBCC TO PLAY AT THE USATE CHESS CHAMPIONSHIP</t>
  </si>
  <si>
    <t xml:space="preserve">Teams started going to this event in the mid-70s, but it was not until 2007 when teams started attending regularly</t>
  </si>
  <si>
    <t xml:space="preserve">FIRST CLUB TO HOLD A PLANET EARTH CHESS CHAMPIONSHIP</t>
  </si>
  <si>
    <t xml:space="preserve">New Britain Chess Club </t>
  </si>
  <si>
    <t xml:space="preserve">SOCIAL EVENT CATEGORY</t>
  </si>
  <si>
    <t xml:space="preserve">FIRST NBCC CHRISTMAS PARTY</t>
  </si>
  <si>
    <t xml:space="preserve">2005 New Britain Chess Club Christmas Party</t>
  </si>
  <si>
    <t xml:space="preserve">FIRST NBCC TOURNAMENT WHERE PLAYERS WERE TREATED TO A FREE BBQ LUNCH</t>
  </si>
  <si>
    <t xml:space="preserve">2007 New Britain Summer Open Chess Championship</t>
  </si>
  <si>
    <t xml:space="preserve">FIRST TIME A NBCC PARTY WAS CATERED BY A NBCC MEMBER</t>
  </si>
  <si>
    <t xml:space="preserve">2010 NBCC Christmas Party (Kevin Zimmerman and Marie Juergens)</t>
  </si>
  <si>
    <t xml:space="preserve">FIRST DINNER PARTY HELD IN CONJUNCTION WITH A NBCC TOURNAMENT</t>
  </si>
  <si>
    <t xml:space="preserve">2006 New Britain Chess Oktoberfest Party (The East Side Restaurant)</t>
  </si>
  <si>
    <t xml:space="preserve">FIRST TOURNAMENT HELD IN CONJUNCTION WITH A NEW YEARS EVE CELEBRATION</t>
  </si>
  <si>
    <t xml:space="preserve">2011 Middnight on Main Street Blitz Chess Tournament</t>
  </si>
  <si>
    <t xml:space="preserve">FIRST NBCC TOURNAMENT TO FEATURE MUSICAL ENTERTAINMENT</t>
  </si>
  <si>
    <t xml:space="preserve">2008 New Britain Summer Open Chess Championship (Accusing Society - Keith Little's Band)</t>
  </si>
  <si>
    <t xml:space="preserve">FIRST NBCC TOURNAMENT TO AWARD GIFT CERTIFICATES FOR PRIZES</t>
  </si>
  <si>
    <t xml:space="preserve">2008 Oktoberfest Open Chess Championship</t>
  </si>
  <si>
    <t xml:space="preserve">FIRST NBCC RAFFLE</t>
  </si>
  <si>
    <t xml:space="preserve">2005 New Britain Chess Club Raffle (Held at 1st NBCC Christmas Party)</t>
  </si>
  <si>
    <t xml:space="preserve">FIRST NBCC SILENT AUCTION</t>
  </si>
  <si>
    <t xml:space="preserve">2006 New Britain Chess Club Auction (Held at 2nd NBCC Christmas Party)</t>
  </si>
  <si>
    <t xml:space="preserve">FIRST "OPEN-AIR" CHESS EVENT ORGANIZED BY A NBCC MEMBER</t>
  </si>
  <si>
    <t xml:space="preserve">2005 - Reverse Simultaneous Chess Exhibition (Hosted by Derek Meredith)</t>
  </si>
  <si>
    <t xml:space="preserve">FIRST ANNUAL NON-NBCC TOURNAMENT ORGANIZED BY A NBCC MEMBER</t>
  </si>
  <si>
    <t xml:space="preserve">2007 Zimmerman Games Day (Hosted by Kevin Zimmerman and Marie Juergens)</t>
  </si>
  <si>
    <t xml:space="preserve">FIRST INTERNATIONAL CHESS TRIP OFFERED BY NBCC MEMBER</t>
  </si>
  <si>
    <t xml:space="preserve">2008 Trip to Amsterdam (Organized by Gert Hilhorst)</t>
  </si>
  <si>
    <t xml:space="preserve">MISCELLANEOUS CATEGORY</t>
  </si>
  <si>
    <t xml:space="preserve">NBCC'S FIRST APPEARANCE IN THE NEWSPAPER</t>
  </si>
  <si>
    <t xml:space="preserve">Early 1890s (not officially organized until 1901 - just informal community activity)</t>
  </si>
  <si>
    <t xml:space="preserve">NBCC'S FIRST PRESENCE ON THE INTERNET</t>
  </si>
  <si>
    <t xml:space="preserve">1999 (Website created by Bill Grzesiak)</t>
  </si>
  <si>
    <t xml:space="preserve">NBCC'S FIRST APPEARANCE ON TELEVISION</t>
  </si>
  <si>
    <t xml:space="preserve">Debut on PBS was on May 14, 2009 (Organized by Rob Roy)</t>
  </si>
  <si>
    <t xml:space="preserve">FIRST NBCC TOURNAMENT WHERE COMPUTERIZED PAIRING SOFTWARE WAS USED</t>
  </si>
  <si>
    <t xml:space="preserve">2007 New Britain Winter Open Quick Chess Tournament (Randy Shane &amp; Doug Fiske)</t>
  </si>
  <si>
    <t xml:space="preserve">FIRST ON-LINE TOURNAMENT REGISTRATION </t>
  </si>
  <si>
    <t xml:space="preserve">2016 New Britain Summer Open Chess Championship (Norman Burtness)</t>
  </si>
  <si>
    <t xml:space="preserve">FIRST TIME THAT TIME INCREMENT WAS USED</t>
  </si>
  <si>
    <t xml:space="preserve">2019 NBCC Championship</t>
  </si>
  <si>
    <t xml:space="preserve">FUN FACTS</t>
  </si>
  <si>
    <t xml:space="preserve">NBCC FOUNDING</t>
  </si>
  <si>
    <t xml:space="preserve">January 26, 1901</t>
  </si>
  <si>
    <t xml:space="preserve">HIGHEST MEMBERSHIP IN THE NBCC</t>
  </si>
  <si>
    <t xml:space="preserve">119 - 1973</t>
  </si>
  <si>
    <t xml:space="preserve">MOST PLAYERS IN A NBCC TOURNAMENT</t>
  </si>
  <si>
    <t xml:space="preserve">78 - 2009 New Britain Summer Open Chess Championship</t>
  </si>
  <si>
    <t xml:space="preserve">MOST PLAYERS IN A NBCC QUICK CHESS TOURNAMENT</t>
  </si>
  <si>
    <t xml:space="preserve">49 - 2024 New Britain Chess Club Quick Chess Championship</t>
  </si>
  <si>
    <t xml:space="preserve">MOST SCHOLASTIC PLAYERS IN A NBCC TOURNAMENT</t>
  </si>
  <si>
    <t xml:space="preserve">38 - 2022 New Britain Summer Open Chess Championship</t>
  </si>
  <si>
    <t xml:space="preserve">MOST NBCC PAST OR PRESENT MEMBERS PARTICIPATING IN A</t>
  </si>
  <si>
    <t xml:space="preserve">32 - 2017 Bradley Open Chess Championship</t>
  </si>
  <si>
    <t xml:space="preserve">NON-CLUB EVENT</t>
  </si>
  <si>
    <t xml:space="preserve">MOST WOMEN TO COMPETE IN A NBCC EVENT</t>
  </si>
  <si>
    <t xml:space="preserve">5 - 1st NBCC Bughouse Tournament</t>
  </si>
  <si>
    <t xml:space="preserve">MOST UNRATED PLAYERS TO COMPETE IN A NBCC EVENT</t>
  </si>
  <si>
    <t xml:space="preserve">10 - 2021 Oktoberfest Open Chess Championship</t>
  </si>
  <si>
    <t xml:space="preserve">PLAYER TO TRAVEL THE FARTHEST TO PLAY IN </t>
  </si>
  <si>
    <t xml:space="preserve">Priyanka Nutakki from India</t>
  </si>
  <si>
    <t xml:space="preserve">A NBCC TOURNAMENT</t>
  </si>
  <si>
    <t xml:space="preserve">AWARDS EARNED BY OUR NBCC TEAMS </t>
  </si>
  <si>
    <t xml:space="preserve">AT THE ANNUAL UNITED STATES AMATEUR TEAM EAST CHESS CHAMPIONSHIPS</t>
  </si>
  <si>
    <t xml:space="preserve">AWARD</t>
  </si>
  <si>
    <t xml:space="preserve">Douglas Fiske, Derek Meredith, Andres Castaneda, and Yogesh Raghunathan</t>
  </si>
  <si>
    <t xml:space="preserve">TOP CT Team</t>
  </si>
  <si>
    <t xml:space="preserve">(Just Another NBCC A Team)</t>
  </si>
  <si>
    <t xml:space="preserve">Douglas Fiske, Derek Meredith, Yogesh Raghunathan, and Michael Pascetta</t>
  </si>
  <si>
    <t xml:space="preserve">TOP CT and Top U2000 Team</t>
  </si>
  <si>
    <t xml:space="preserve">(New Britain Bad Bishops)</t>
  </si>
  <si>
    <t xml:space="preserve">James Nitz and Steve Sanabria</t>
  </si>
  <si>
    <t xml:space="preserve">Third Place Bughouse Team</t>
  </si>
  <si>
    <t xml:space="preserve">Biggest Individual Upset</t>
  </si>
  <si>
    <t xml:space="preserve">Yogesh Raghunathan and Mac Gomes</t>
  </si>
  <si>
    <t xml:space="preserve">Perfect Scores</t>
  </si>
  <si>
    <t xml:space="preserve">Edward McHugh, Harris Appelman, Daniel Rozovsky, and Jason Lenore </t>
  </si>
  <si>
    <t xml:space="preserve">(New Britain Prodigies)</t>
  </si>
  <si>
    <t xml:space="preserve">Derek Meredith, James Nitz, Douglas Fiske, and Michael Pascetta </t>
  </si>
  <si>
    <t xml:space="preserve">TOP Team Name</t>
  </si>
  <si>
    <t xml:space="preserve">(I Can See Russians From My Board!)</t>
  </si>
  <si>
    <t xml:space="preserve">Perfect Score</t>
  </si>
  <si>
    <t xml:space="preserve">Edward McHugh, Daniel Rozovsky, Douglas Fiske, and Jason Lenore</t>
  </si>
  <si>
    <t xml:space="preserve">Edward McHugh, Daniel Rozovsky, Douglas Fiske, and Derek Meredith</t>
  </si>
  <si>
    <t xml:space="preserve">Edward McHugh, Derek Meredith, James Nitz, and Douglas Fiske</t>
  </si>
  <si>
    <t xml:space="preserve">(Mayan National Team In Time Pressure)</t>
  </si>
  <si>
    <t xml:space="preserve">Edward McHugh, Derek Meredith, Martin Garcia, and Douglas Fiske</t>
  </si>
  <si>
    <t xml:space="preserve">(Mayan Team Just Happy To Be Here)</t>
  </si>
  <si>
    <t xml:space="preserve">Edward McHugh, James Nitz, Derek Meredith, and Douglas Fiske</t>
  </si>
  <si>
    <t xml:space="preserve">(New Britain Trained Dogs)</t>
  </si>
  <si>
    <t xml:space="preserve">(Deflaterate to 2199)</t>
  </si>
  <si>
    <t xml:space="preserve">Edward McHugh, Richard Bauer, Derek Meredith, and Douglas Fiske</t>
  </si>
  <si>
    <t xml:space="preserve">(Kramnik to Pay for Berlin Wall)</t>
  </si>
  <si>
    <t xml:space="preserve">Jan Van del Mortel, Derek Meredith, Douglas Fiske, and Gert Hilhorst</t>
  </si>
  <si>
    <t xml:space="preserve">(Very Fine People on Both Sides)</t>
  </si>
  <si>
    <t xml:space="preserve">Suhas Kodali, Michael Pascetta, Mario Guevara-Rodriguez, and Norman Burtness</t>
  </si>
  <si>
    <t xml:space="preserve">Best Costume/Gimmick</t>
  </si>
  <si>
    <t xml:space="preserve">(Prawn Sacrafice)</t>
  </si>
  <si>
    <t xml:space="preserve">Richard Bauer, Derek Meredith, Douglas Fiske, and Joseph Bihlmeyer</t>
  </si>
  <si>
    <t xml:space="preserve">(We Got Out of Perpetual Belicheck)</t>
  </si>
  <si>
    <t xml:space="preserve">ZIMMERMAN GAMES DAY CHESS TOURNAMENTS</t>
  </si>
  <si>
    <t xml:space="preserve">Alex Fikiet and Robert Kozlowski</t>
  </si>
  <si>
    <t xml:space="preserve">Year</t>
  </si>
  <si>
    <t xml:space="preserve">Winners</t>
  </si>
  <si>
    <t xml:space="preserve">Ark Strazdins</t>
  </si>
  <si>
    <t xml:space="preserve">N. Castaneda</t>
  </si>
  <si>
    <t xml:space="preserve">Bauer</t>
  </si>
  <si>
    <t xml:space="preserve">Milardo</t>
  </si>
  <si>
    <t xml:space="preserve">Prawira</t>
  </si>
  <si>
    <t xml:space="preserve">Roman</t>
  </si>
  <si>
    <t xml:space="preserve">Bihlmeyer</t>
  </si>
  <si>
    <t xml:space="preserve">Baclawski</t>
  </si>
  <si>
    <t xml:space="preserve">Meredith</t>
  </si>
  <si>
    <t xml:space="preserve">Kodali</t>
  </si>
  <si>
    <t xml:space="preserve">Bolton</t>
  </si>
  <si>
    <t xml:space="preserve">Bourque</t>
  </si>
  <si>
    <t xml:space="preserve">Groff</t>
  </si>
  <si>
    <t xml:space="preserve">Grzesiak</t>
  </si>
  <si>
    <t xml:space="preserve">Bourassa</t>
  </si>
  <si>
    <t xml:space="preserve">Godin</t>
  </si>
  <si>
    <t xml:space="preserve">McDaniel</t>
  </si>
  <si>
    <t xml:space="preserve">Fiske</t>
  </si>
  <si>
    <t xml:space="preserve">Herscovici </t>
  </si>
  <si>
    <t xml:space="preserve">Varada</t>
  </si>
  <si>
    <t xml:space="preserve">Smith</t>
  </si>
  <si>
    <t xml:space="preserve">Adelstein</t>
  </si>
  <si>
    <t xml:space="preserve">Rozovsky</t>
  </si>
  <si>
    <t xml:space="preserve">A. Castaneda</t>
  </si>
  <si>
    <t xml:space="preserve">Mansigian</t>
  </si>
  <si>
    <t xml:space="preserve">Kloskowski</t>
  </si>
  <si>
    <t xml:space="preserve">Raghunathan</t>
  </si>
  <si>
    <t xml:space="preserve">Diaz</t>
  </si>
  <si>
    <t xml:space="preserve">Andy Strazdins</t>
  </si>
  <si>
    <t xml:space="preserve">Madej</t>
  </si>
  <si>
    <t xml:space="preserve">O'Neill</t>
  </si>
  <si>
    <t xml:space="preserve">Twombley</t>
  </si>
  <si>
    <t xml:space="preserve">Mashkov</t>
  </si>
  <si>
    <t xml:space="preserve">Paramasivan</t>
  </si>
  <si>
    <t xml:space="preserve">Pascetta</t>
  </si>
  <si>
    <t xml:space="preserve">Lawrence</t>
  </si>
  <si>
    <t xml:space="preserve">Galazan</t>
  </si>
  <si>
    <t xml:space="preserve">Kosnoff</t>
  </si>
  <si>
    <t xml:space="preserve">Vega</t>
  </si>
  <si>
    <t xml:space="preserve">Cyr</t>
  </si>
  <si>
    <t xml:space="preserve">Mo</t>
  </si>
  <si>
    <t xml:space="preserve">Pajak</t>
  </si>
  <si>
    <t xml:space="preserve">Campbell</t>
  </si>
  <si>
    <t xml:space="preserve">Colwell</t>
  </si>
  <si>
    <t xml:space="preserve">Pandey</t>
  </si>
  <si>
    <t xml:space="preserve">Robert Lane, Peter Mitchell, Daniel Lechowicz, and Pierre LeClerc</t>
  </si>
  <si>
    <t xml:space="preserve">Paul Budney, Christopher Radda, Walter Pajak, and Noah Vieria</t>
  </si>
  <si>
    <t xml:space="preserve">Robert Kozlowski and Mike Javier</t>
  </si>
  <si>
    <t xml:space="preserve">Vijay Shritan</t>
  </si>
  <si>
    <t xml:space="preserve">Sai Senguttuvan and Yonatan Axelrad</t>
  </si>
  <si>
    <t xml:space="preserve">Nelson Castaneda, Richard Bauer, Praharsh Varada, David Mashkov, and Alexander Alvarez-Filshtein</t>
  </si>
  <si>
    <t xml:space="preserve">2014-2017</t>
  </si>
  <si>
    <t xml:space="preserve">2018-2019</t>
  </si>
  <si>
    <t xml:space="preserve">McHugh</t>
  </si>
  <si>
    <t xml:space="preserve">Ruth</t>
  </si>
  <si>
    <t xml:space="preserve">Herscovici</t>
  </si>
  <si>
    <t xml:space="preserve"> Sajeevan</t>
  </si>
  <si>
    <t xml:space="preserve">Wooster</t>
  </si>
  <si>
    <t xml:space="preserve">Montiel</t>
  </si>
  <si>
    <t xml:space="preserve">Edward McHugh, Richard Bauer, Nelson Castaneda,Yogesh Raghunathan, Matthew Davey, and Dennis Prawira</t>
  </si>
  <si>
    <t xml:space="preserve">Christian Jensen, Andres Montiel, Jozef Madej</t>
  </si>
  <si>
    <t xml:space="preserve">William Torres, James Wilkin, and Daniel Pascetta</t>
  </si>
  <si>
    <t xml:space="preserve">x</t>
  </si>
  <si>
    <t xml:space="preserve">Carter Clayton, Dan Golda, Arijit Chakraborty and Robert Wooster</t>
  </si>
  <si>
    <t xml:space="preserve">Elizabeth Smith </t>
  </si>
  <si>
    <t xml:space="preserve">Nelson Castaneda, Dennis Prawira, and Alex Guziak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[$-409]m/d/yyyy"/>
    <numFmt numFmtId="168" formatCode="[$-409]h:mm"/>
    <numFmt numFmtId="169" formatCode="[$-409]d\-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00"/>
      <name val="Arial"/>
      <family val="2"/>
    </font>
    <font>
      <b val="true"/>
      <sz val="80"/>
      <name val="Arial"/>
      <family val="2"/>
    </font>
    <font>
      <b val="true"/>
      <sz val="40"/>
      <name val="Arial"/>
      <family val="2"/>
    </font>
    <font>
      <b val="true"/>
      <u val="single"/>
      <sz val="60"/>
      <name val="Arial"/>
      <family val="2"/>
    </font>
    <font>
      <b val="true"/>
      <u val="single"/>
      <sz val="35"/>
      <name val="Arial"/>
      <family val="2"/>
    </font>
    <font>
      <b val="true"/>
      <u val="single"/>
      <sz val="25"/>
      <name val="Arial"/>
      <family val="2"/>
    </font>
    <font>
      <b val="true"/>
      <sz val="35"/>
      <name val="Arial"/>
      <family val="2"/>
    </font>
    <font>
      <sz val="20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35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b val="true"/>
      <sz val="28"/>
      <name val="Arial"/>
      <family val="2"/>
    </font>
    <font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  <font>
      <sz val="14"/>
      <color rgb="FF000000"/>
      <name val="Verdana"/>
      <family val="2"/>
    </font>
    <font>
      <b val="true"/>
      <u val="single"/>
      <sz val="13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60"/>
      <name val="Arial"/>
      <family val="2"/>
    </font>
    <font>
      <b val="true"/>
      <u val="single"/>
      <sz val="30"/>
      <name val="Arial"/>
      <family val="2"/>
    </font>
    <font>
      <sz val="14"/>
      <name val="Arial"/>
      <family val="2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9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5.32"/>
  </cols>
  <sheetData>
    <row r="1" customFormat="false" ht="21.7" hidden="false" customHeight="false" outlineLevel="0" collapsed="false">
      <c r="A1" s="1" t="s">
        <v>0</v>
      </c>
      <c r="B1" s="1"/>
    </row>
    <row r="3" s="2" customFormat="true" ht="17" hidden="false" customHeight="false" outlineLevel="0" collapsed="false">
      <c r="A3" s="2" t="s">
        <v>1</v>
      </c>
      <c r="B3" s="2" t="s">
        <v>2</v>
      </c>
    </row>
    <row r="4" s="2" customFormat="true" ht="17" hidden="false" customHeight="false" outlineLevel="0" collapsed="false">
      <c r="A4" s="2" t="s">
        <v>3</v>
      </c>
      <c r="B4" s="2" t="s">
        <v>4</v>
      </c>
    </row>
    <row r="5" s="2" customFormat="true" ht="17" hidden="false" customHeight="false" outlineLevel="0" collapsed="false">
      <c r="A5" s="2" t="s">
        <v>5</v>
      </c>
      <c r="B5" s="2" t="s">
        <v>6</v>
      </c>
    </row>
    <row r="6" s="2" customFormat="true" ht="17" hidden="false" customHeight="false" outlineLevel="0" collapsed="false">
      <c r="A6" s="2" t="s">
        <v>7</v>
      </c>
      <c r="B6" s="2" t="s">
        <v>8</v>
      </c>
    </row>
    <row r="7" s="2" customFormat="true" ht="17" hidden="false" customHeight="false" outlineLevel="0" collapsed="false">
      <c r="A7" s="2" t="s">
        <v>9</v>
      </c>
      <c r="B7" s="2" t="s">
        <v>10</v>
      </c>
    </row>
    <row r="8" s="2" customFormat="true" ht="17" hidden="false" customHeight="false" outlineLevel="0" collapsed="false">
      <c r="A8" s="2" t="s">
        <v>11</v>
      </c>
      <c r="B8" s="2" t="s">
        <v>12</v>
      </c>
    </row>
    <row r="9" s="2" customFormat="true" ht="17" hidden="false" customHeight="false" outlineLevel="0" collapsed="false">
      <c r="A9" s="2" t="s">
        <v>13</v>
      </c>
      <c r="B9" s="2" t="s">
        <v>14</v>
      </c>
    </row>
    <row r="10" s="2" customFormat="true" ht="17" hidden="false" customHeight="false" outlineLevel="0" collapsed="false">
      <c r="A10" s="2" t="s">
        <v>15</v>
      </c>
      <c r="B10" s="2" t="s">
        <v>16</v>
      </c>
    </row>
    <row r="11" s="2" customFormat="true" ht="17" hidden="fals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9" activeCellId="0" sqref="A49 A49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36.66"/>
    <col collapsed="false" customWidth="true" hidden="false" outlineLevel="0" max="4" min="4" style="47" width="3.66"/>
    <col collapsed="false" customWidth="true" hidden="false" outlineLevel="0" max="5" min="5" style="47" width="53.99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442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s">
        <v>444</v>
      </c>
      <c r="E6" s="47" t="s">
        <v>445</v>
      </c>
    </row>
    <row r="7" customFormat="false" ht="44.15" hidden="false" customHeight="false" outlineLevel="0" collapsed="false">
      <c r="C7" s="47" t="s">
        <v>446</v>
      </c>
      <c r="E7" s="47" t="s">
        <v>272</v>
      </c>
    </row>
    <row r="8" customFormat="false" ht="26.45" hidden="false" customHeight="false" outlineLevel="0" collapsed="false">
      <c r="C8" s="47" t="s">
        <v>447</v>
      </c>
      <c r="E8" s="47" t="s">
        <v>448</v>
      </c>
    </row>
    <row r="9" customFormat="false" ht="44.15" hidden="false" customHeight="false" outlineLevel="0" collapsed="false">
      <c r="A9" s="47" t="s">
        <v>449</v>
      </c>
      <c r="C9" s="47" t="s">
        <v>450</v>
      </c>
      <c r="E9" s="47" t="s">
        <v>247</v>
      </c>
    </row>
    <row r="10" customFormat="false" ht="44.15" hidden="false" customHeight="false" outlineLevel="0" collapsed="false">
      <c r="C10" s="47" t="s">
        <v>451</v>
      </c>
      <c r="E10" s="47" t="s">
        <v>452</v>
      </c>
    </row>
    <row r="11" customFormat="false" ht="44.15" hidden="false" customHeight="false" outlineLevel="0" collapsed="false">
      <c r="C11" s="47" t="s">
        <v>453</v>
      </c>
      <c r="E11" s="47" t="s">
        <v>454</v>
      </c>
    </row>
    <row r="12" customFormat="false" ht="44.15" hidden="false" customHeight="false" outlineLevel="0" collapsed="false">
      <c r="A12" s="47" t="s">
        <v>455</v>
      </c>
      <c r="C12" s="47" t="s">
        <v>456</v>
      </c>
      <c r="E12" s="47" t="s">
        <v>457</v>
      </c>
    </row>
    <row r="13" customFormat="false" ht="44.15" hidden="false" customHeight="false" outlineLevel="0" collapsed="false">
      <c r="E13" s="47" t="s">
        <v>458</v>
      </c>
    </row>
    <row r="14" customFormat="false" ht="44.15" hidden="false" customHeight="false" outlineLevel="0" collapsed="false">
      <c r="C14" s="47" t="s">
        <v>459</v>
      </c>
      <c r="E14" s="47" t="s">
        <v>460</v>
      </c>
    </row>
    <row r="15" customFormat="false" ht="44.15" hidden="false" customHeight="false" outlineLevel="0" collapsed="false">
      <c r="C15" s="47" t="s">
        <v>461</v>
      </c>
      <c r="E15" s="47" t="s">
        <v>284</v>
      </c>
    </row>
    <row r="16" customFormat="false" ht="44.15" hidden="false" customHeight="false" outlineLevel="0" collapsed="false"/>
    <row r="17" customFormat="false" ht="44.15" hidden="false" customHeight="false" outlineLevel="0" collapsed="false"/>
    <row r="18" customFormat="false" ht="44.15" hidden="false" customHeight="false" outlineLevel="0" collapsed="false"/>
    <row r="19" customFormat="false" ht="44.15" hidden="false" customHeight="false" outlineLevel="0" collapsed="false"/>
    <row r="20" customFormat="false" ht="44.15" hidden="false" customHeight="false" outlineLevel="0" collapsed="false"/>
    <row r="21" customFormat="false" ht="44.15" hidden="false" customHeight="false" outlineLevel="0" collapsed="false"/>
    <row r="22" customFormat="false" ht="44.15" hidden="false" customHeight="false" outlineLevel="0" collapsed="false"/>
    <row r="23" customFormat="false" ht="44.15" hidden="false" customHeight="false" outlineLevel="0" collapsed="false"/>
    <row r="24" customFormat="false" ht="44.15" hidden="false" customHeight="false" outlineLevel="0" collapsed="false"/>
    <row r="25" customFormat="false" ht="44.15" hidden="false" customHeight="false" outlineLevel="0" collapsed="false"/>
    <row r="26" customFormat="false" ht="44.15" hidden="false" customHeight="false" outlineLevel="0" collapsed="false"/>
    <row r="27" customFormat="false" ht="44.15" hidden="false" customHeight="false" outlineLevel="0" collapsed="false"/>
    <row r="28" customFormat="false" ht="44.15" hidden="false" customHeight="false" outlineLevel="0" collapsed="false"/>
    <row r="29" customFormat="false" ht="44.15" hidden="false" customHeight="false" outlineLevel="0" collapsed="false"/>
    <row r="30" customFormat="false" ht="32.35" hidden="false" customHeight="false" outlineLevel="0" collapsed="false"/>
    <row r="31" customFormat="false" ht="32.35" hidden="false" customHeight="false" outlineLevel="0" collapsed="false"/>
    <row r="32" customFormat="false" ht="44.15" hidden="false" customHeight="false" outlineLevel="0" collapsed="false"/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/>
    <row r="40" customFormat="false" ht="44.15" hidden="false" customHeight="false" outlineLevel="0" collapsed="false"/>
    <row r="41" customFormat="false" ht="44.15" hidden="false" customHeight="false" outlineLevel="0" collapsed="false"/>
    <row r="42" customFormat="false" ht="44.15" hidden="false" customHeight="false" outlineLevel="0" collapsed="false"/>
    <row r="43" customFormat="false" ht="44.15" hidden="false" customHeight="false" outlineLevel="0" collapsed="false">
      <c r="E43" s="58"/>
    </row>
    <row r="44" customFormat="false" ht="44.15" hidden="false" customHeight="false" outlineLevel="0" collapsed="false">
      <c r="E44" s="58"/>
    </row>
    <row r="45" customFormat="false" ht="44.15" hidden="false" customHeight="false" outlineLevel="0" collapsed="false">
      <c r="A45" s="53" t="s">
        <v>440</v>
      </c>
    </row>
    <row r="46" customFormat="false" ht="44.15" hidden="false" customHeight="false" outlineLevel="0" collapsed="false">
      <c r="A46" s="53" t="s">
        <v>382</v>
      </c>
    </row>
    <row r="47" customFormat="false" ht="44.15" hidden="false" customHeight="false" outlineLevel="0" collapsed="false">
      <c r="A47" s="53" t="s">
        <v>383</v>
      </c>
    </row>
    <row r="48" customFormat="false" ht="44.15" hidden="false" customHeight="false" outlineLevel="0" collapsed="false">
      <c r="A48" s="47" t="n">
        <f aca="false">COUNTA(C6:C15)</f>
        <v>9</v>
      </c>
    </row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E30 E28:E30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22.32"/>
    <col collapsed="false" customWidth="true" hidden="false" outlineLevel="0" max="4" min="4" style="47" width="3.66"/>
    <col collapsed="false" customWidth="true" hidden="false" outlineLevel="0" max="5" min="5" style="47" width="53.99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462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s">
        <v>463</v>
      </c>
      <c r="E6" s="47" t="s">
        <v>464</v>
      </c>
    </row>
    <row r="7" customFormat="false" ht="44.15" hidden="false" customHeight="false" outlineLevel="0" collapsed="false">
      <c r="C7" s="47" t="s">
        <v>465</v>
      </c>
      <c r="E7" s="47" t="s">
        <v>466</v>
      </c>
    </row>
    <row r="8" customFormat="false" ht="26.45" hidden="false" customHeight="false" outlineLevel="0" collapsed="false">
      <c r="A8" s="47" t="s">
        <v>449</v>
      </c>
      <c r="C8" s="47" t="s">
        <v>467</v>
      </c>
      <c r="E8" s="47" t="s">
        <v>468</v>
      </c>
    </row>
    <row r="9" customFormat="false" ht="44.15" hidden="false" customHeight="false" outlineLevel="0" collapsed="false">
      <c r="C9" s="47" t="s">
        <v>469</v>
      </c>
      <c r="E9" s="47" t="s">
        <v>470</v>
      </c>
    </row>
    <row r="10" customFormat="false" ht="44.15" hidden="false" customHeight="false" outlineLevel="0" collapsed="false">
      <c r="A10" s="47" t="s">
        <v>455</v>
      </c>
      <c r="C10" s="47" t="s">
        <v>471</v>
      </c>
      <c r="E10" s="47" t="s">
        <v>275</v>
      </c>
    </row>
    <row r="11" customFormat="false" ht="44.15" hidden="false" customHeight="false" outlineLevel="0" collapsed="false">
      <c r="C11" s="47" t="s">
        <v>472</v>
      </c>
      <c r="E11" s="47" t="s">
        <v>269</v>
      </c>
    </row>
    <row r="12" customFormat="false" ht="44.15" hidden="false" customHeight="false" outlineLevel="0" collapsed="false">
      <c r="A12" s="47" t="s">
        <v>473</v>
      </c>
      <c r="C12" s="47" t="s">
        <v>474</v>
      </c>
      <c r="E12" s="47" t="s">
        <v>217</v>
      </c>
    </row>
    <row r="13" customFormat="false" ht="44.15" hidden="false" customHeight="false" outlineLevel="0" collapsed="false">
      <c r="C13" s="47" t="s">
        <v>475</v>
      </c>
      <c r="E13" s="47" t="s">
        <v>476</v>
      </c>
    </row>
    <row r="14" customFormat="false" ht="44.15" hidden="false" customHeight="false" outlineLevel="0" collapsed="false">
      <c r="A14" s="47" t="s">
        <v>477</v>
      </c>
      <c r="C14" s="47" t="s">
        <v>478</v>
      </c>
      <c r="E14" s="47" t="s">
        <v>351</v>
      </c>
    </row>
    <row r="15" customFormat="false" ht="44.15" hidden="false" customHeight="false" outlineLevel="0" collapsed="false">
      <c r="C15" s="47" t="s">
        <v>479</v>
      </c>
      <c r="E15" s="47" t="s">
        <v>480</v>
      </c>
    </row>
    <row r="16" customFormat="false" ht="44.15" hidden="false" customHeight="false" outlineLevel="0" collapsed="false">
      <c r="A16" s="47" t="s">
        <v>418</v>
      </c>
      <c r="C16" s="47" t="s">
        <v>481</v>
      </c>
      <c r="E16" s="47" t="s">
        <v>217</v>
      </c>
    </row>
    <row r="17" customFormat="false" ht="44.15" hidden="false" customHeight="false" outlineLevel="0" collapsed="false">
      <c r="C17" s="47" t="s">
        <v>482</v>
      </c>
      <c r="E17" s="47" t="s">
        <v>483</v>
      </c>
    </row>
    <row r="18" customFormat="false" ht="44.15" hidden="false" customHeight="false" outlineLevel="0" collapsed="false">
      <c r="A18" s="47" t="s">
        <v>419</v>
      </c>
      <c r="C18" s="47" t="s">
        <v>484</v>
      </c>
      <c r="E18" s="47" t="s">
        <v>238</v>
      </c>
    </row>
    <row r="19" customFormat="false" ht="44.15" hidden="false" customHeight="false" outlineLevel="0" collapsed="false">
      <c r="C19" s="47" t="s">
        <v>485</v>
      </c>
      <c r="E19" s="47" t="s">
        <v>486</v>
      </c>
    </row>
    <row r="20" customFormat="false" ht="44.15" hidden="false" customHeight="false" outlineLevel="0" collapsed="false">
      <c r="A20" s="47" t="s">
        <v>420</v>
      </c>
      <c r="C20" s="47" t="s">
        <v>487</v>
      </c>
      <c r="E20" s="47" t="s">
        <v>488</v>
      </c>
    </row>
    <row r="21" customFormat="false" ht="44.15" hidden="false" customHeight="false" outlineLevel="0" collapsed="false">
      <c r="C21" s="47" t="s">
        <v>489</v>
      </c>
      <c r="E21" s="47" t="s">
        <v>490</v>
      </c>
    </row>
    <row r="22" customFormat="false" ht="44.15" hidden="false" customHeight="false" outlineLevel="0" collapsed="false">
      <c r="A22" s="47" t="s">
        <v>422</v>
      </c>
      <c r="C22" s="47" t="s">
        <v>491</v>
      </c>
      <c r="E22" s="47" t="s">
        <v>492</v>
      </c>
    </row>
    <row r="23" customFormat="false" ht="44.15" hidden="false" customHeight="false" outlineLevel="0" collapsed="false">
      <c r="C23" s="47" t="s">
        <v>493</v>
      </c>
      <c r="E23" s="47" t="s">
        <v>278</v>
      </c>
    </row>
    <row r="24" customFormat="false" ht="44.15" hidden="false" customHeight="false" outlineLevel="0" collapsed="false">
      <c r="C24" s="47" t="s">
        <v>494</v>
      </c>
      <c r="E24" s="47" t="s">
        <v>495</v>
      </c>
    </row>
    <row r="25" customFormat="false" ht="44.15" hidden="false" customHeight="false" outlineLevel="0" collapsed="false">
      <c r="A25" s="47" t="s">
        <v>423</v>
      </c>
      <c r="C25" s="47" t="s">
        <v>444</v>
      </c>
      <c r="E25" s="47" t="s">
        <v>496</v>
      </c>
    </row>
    <row r="26" customFormat="false" ht="44.15" hidden="false" customHeight="false" outlineLevel="0" collapsed="false">
      <c r="C26" s="47" t="s">
        <v>497</v>
      </c>
      <c r="E26" s="47" t="s">
        <v>498</v>
      </c>
    </row>
    <row r="27" customFormat="false" ht="44.15" hidden="false" customHeight="false" outlineLevel="0" collapsed="false">
      <c r="C27" s="47" t="s">
        <v>499</v>
      </c>
      <c r="E27" s="47" t="s">
        <v>500</v>
      </c>
    </row>
    <row r="28" customFormat="false" ht="44.15" hidden="false" customHeight="false" outlineLevel="0" collapsed="false">
      <c r="A28" s="47" t="s">
        <v>425</v>
      </c>
      <c r="C28" s="47" t="s">
        <v>501</v>
      </c>
      <c r="E28" s="47" t="s">
        <v>502</v>
      </c>
    </row>
    <row r="29" customFormat="false" ht="44.15" hidden="false" customHeight="false" outlineLevel="0" collapsed="false">
      <c r="C29" s="47" t="s">
        <v>503</v>
      </c>
      <c r="E29" s="47" t="s">
        <v>504</v>
      </c>
    </row>
    <row r="30" customFormat="false" ht="32.35" hidden="false" customHeight="false" outlineLevel="0" collapsed="false">
      <c r="C30" s="47" t="s">
        <v>505</v>
      </c>
      <c r="E30" s="47" t="s">
        <v>506</v>
      </c>
    </row>
    <row r="31" customFormat="false" ht="32.35" hidden="false" customHeight="false" outlineLevel="0" collapsed="false"/>
    <row r="32" customFormat="false" ht="44.15" hidden="false" customHeight="false" outlineLevel="0" collapsed="false"/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>
      <c r="E39" s="58"/>
    </row>
    <row r="40" customFormat="false" ht="44.15" hidden="false" customHeight="false" outlineLevel="0" collapsed="false">
      <c r="E40" s="58"/>
    </row>
    <row r="41" customFormat="false" ht="44.15" hidden="false" customHeight="false" outlineLevel="0" collapsed="false">
      <c r="A41" s="53" t="s">
        <v>440</v>
      </c>
    </row>
    <row r="42" customFormat="false" ht="44.15" hidden="false" customHeight="false" outlineLevel="0" collapsed="false">
      <c r="A42" s="53" t="s">
        <v>382</v>
      </c>
    </row>
    <row r="43" customFormat="false" ht="44.15" hidden="false" customHeight="false" outlineLevel="0" collapsed="false">
      <c r="A43" s="53" t="s">
        <v>383</v>
      </c>
    </row>
    <row r="44" customFormat="false" ht="44.15" hidden="false" customHeight="false" outlineLevel="0" collapsed="false">
      <c r="A44" s="47" t="n">
        <f aca="false">COUNTA(C6:C30)</f>
        <v>25</v>
      </c>
    </row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5" activeCellId="0" sqref="E35 E35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15.32"/>
    <col collapsed="false" customWidth="true" hidden="false" outlineLevel="0" max="4" min="4" style="47" width="3.66"/>
    <col collapsed="false" customWidth="true" hidden="false" outlineLevel="0" max="5" min="5" style="47" width="73.55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507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n">
        <v>2007</v>
      </c>
      <c r="E6" s="47" t="s">
        <v>351</v>
      </c>
    </row>
    <row r="7" customFormat="false" ht="44.15" hidden="false" customHeight="false" outlineLevel="0" collapsed="false">
      <c r="A7" s="47" t="s">
        <v>449</v>
      </c>
      <c r="C7" s="47" t="s">
        <v>508</v>
      </c>
      <c r="E7" s="47" t="s">
        <v>164</v>
      </c>
    </row>
    <row r="8" customFormat="false" ht="26.45" hidden="false" customHeight="false" outlineLevel="0" collapsed="false">
      <c r="C8" s="47" t="s">
        <v>509</v>
      </c>
      <c r="E8" s="47" t="s">
        <v>400</v>
      </c>
    </row>
    <row r="9" customFormat="false" ht="44.15" hidden="false" customHeight="false" outlineLevel="0" collapsed="false">
      <c r="A9" s="47" t="s">
        <v>455</v>
      </c>
      <c r="C9" s="47" t="s">
        <v>510</v>
      </c>
      <c r="E9" s="47" t="s">
        <v>511</v>
      </c>
    </row>
    <row r="10" customFormat="false" ht="44.15" hidden="false" customHeight="false" outlineLevel="0" collapsed="false">
      <c r="C10" s="47" t="s">
        <v>512</v>
      </c>
      <c r="E10" s="47" t="s">
        <v>513</v>
      </c>
    </row>
    <row r="11" customFormat="false" ht="44.15" hidden="false" customHeight="false" outlineLevel="0" collapsed="false">
      <c r="A11" s="47" t="s">
        <v>473</v>
      </c>
      <c r="C11" s="47" t="s">
        <v>514</v>
      </c>
      <c r="E11" s="47" t="s">
        <v>367</v>
      </c>
    </row>
    <row r="12" customFormat="false" ht="44.15" hidden="false" customHeight="false" outlineLevel="0" collapsed="false">
      <c r="C12" s="47" t="s">
        <v>515</v>
      </c>
      <c r="E12" s="47" t="s">
        <v>516</v>
      </c>
    </row>
    <row r="13" customFormat="false" ht="44.15" hidden="false" customHeight="false" outlineLevel="0" collapsed="false">
      <c r="A13" s="47" t="s">
        <v>477</v>
      </c>
      <c r="C13" s="47" t="s">
        <v>517</v>
      </c>
      <c r="E13" s="47" t="s">
        <v>217</v>
      </c>
    </row>
    <row r="14" customFormat="false" ht="44.15" hidden="false" customHeight="false" outlineLevel="0" collapsed="false">
      <c r="C14" s="47" t="s">
        <v>518</v>
      </c>
      <c r="E14" s="47" t="s">
        <v>287</v>
      </c>
    </row>
    <row r="15" customFormat="false" ht="44.15" hidden="false" customHeight="false" outlineLevel="0" collapsed="false">
      <c r="A15" s="47" t="s">
        <v>418</v>
      </c>
      <c r="C15" s="47" t="s">
        <v>519</v>
      </c>
      <c r="E15" s="47" t="s">
        <v>351</v>
      </c>
    </row>
    <row r="16" customFormat="false" ht="44.15" hidden="false" customHeight="false" outlineLevel="0" collapsed="false">
      <c r="C16" s="47" t="s">
        <v>520</v>
      </c>
      <c r="E16" s="47" t="s">
        <v>271</v>
      </c>
    </row>
    <row r="17" customFormat="false" ht="44.15" hidden="false" customHeight="false" outlineLevel="0" collapsed="false">
      <c r="A17" s="47" t="s">
        <v>419</v>
      </c>
      <c r="C17" s="47" t="s">
        <v>521</v>
      </c>
      <c r="E17" s="47" t="s">
        <v>351</v>
      </c>
    </row>
    <row r="18" customFormat="false" ht="44.15" hidden="false" customHeight="false" outlineLevel="0" collapsed="false">
      <c r="C18" s="47" t="s">
        <v>522</v>
      </c>
      <c r="E18" s="47" t="s">
        <v>523</v>
      </c>
    </row>
    <row r="19" customFormat="false" ht="44.15" hidden="false" customHeight="false" outlineLevel="0" collapsed="false">
      <c r="A19" s="47" t="s">
        <v>420</v>
      </c>
      <c r="C19" s="47" t="s">
        <v>524</v>
      </c>
      <c r="E19" s="47" t="s">
        <v>367</v>
      </c>
    </row>
    <row r="20" customFormat="false" ht="44.15" hidden="false" customHeight="false" outlineLevel="0" collapsed="false">
      <c r="C20" s="47" t="s">
        <v>525</v>
      </c>
      <c r="E20" s="47" t="s">
        <v>280</v>
      </c>
    </row>
    <row r="21" customFormat="false" ht="44.15" hidden="false" customHeight="false" outlineLevel="0" collapsed="false">
      <c r="A21" s="47" t="s">
        <v>422</v>
      </c>
      <c r="C21" s="47" t="s">
        <v>478</v>
      </c>
      <c r="E21" s="47" t="s">
        <v>367</v>
      </c>
    </row>
    <row r="22" customFormat="false" ht="44.15" hidden="false" customHeight="false" outlineLevel="0" collapsed="false">
      <c r="C22" s="47" t="s">
        <v>526</v>
      </c>
      <c r="E22" s="47" t="s">
        <v>527</v>
      </c>
    </row>
    <row r="23" customFormat="false" ht="44.15" hidden="false" customHeight="false" outlineLevel="0" collapsed="false">
      <c r="A23" s="47" t="s">
        <v>528</v>
      </c>
      <c r="C23" s="47" t="s">
        <v>529</v>
      </c>
      <c r="E23" s="47" t="s">
        <v>367</v>
      </c>
    </row>
    <row r="24" customFormat="false" ht="44.15" hidden="false" customHeight="false" outlineLevel="0" collapsed="false">
      <c r="A24" s="47" t="s">
        <v>530</v>
      </c>
      <c r="C24" s="47" t="s">
        <v>531</v>
      </c>
      <c r="E24" s="47" t="s">
        <v>351</v>
      </c>
    </row>
    <row r="25" customFormat="false" ht="44.15" hidden="false" customHeight="false" outlineLevel="0" collapsed="false">
      <c r="A25" s="47" t="s">
        <v>430</v>
      </c>
      <c r="C25" s="47" t="n">
        <v>2021</v>
      </c>
      <c r="E25" s="47" t="s">
        <v>532</v>
      </c>
    </row>
    <row r="26" customFormat="false" ht="44.15" hidden="false" customHeight="false" outlineLevel="0" collapsed="false">
      <c r="A26" s="47" t="s">
        <v>432</v>
      </c>
      <c r="C26" s="47" t="n">
        <v>2022</v>
      </c>
      <c r="E26" s="47" t="s">
        <v>533</v>
      </c>
    </row>
    <row r="27" customFormat="false" ht="44.15" hidden="false" customHeight="false" outlineLevel="0" collapsed="false">
      <c r="A27" s="47" t="s">
        <v>434</v>
      </c>
      <c r="C27" s="47" t="n">
        <v>2023</v>
      </c>
      <c r="E27" s="47" t="s">
        <v>534</v>
      </c>
    </row>
    <row r="28" customFormat="false" ht="44.15" hidden="false" customHeight="false" outlineLevel="0" collapsed="false">
      <c r="A28" s="47" t="s">
        <v>435</v>
      </c>
      <c r="C28" s="47" t="n">
        <v>2024</v>
      </c>
      <c r="E28" s="47" t="s">
        <v>249</v>
      </c>
    </row>
    <row r="29" customFormat="false" ht="44.15" hidden="false" customHeight="false" outlineLevel="0" collapsed="false">
      <c r="A29" s="47" t="s">
        <v>437</v>
      </c>
      <c r="C29" s="47" t="n">
        <v>2025</v>
      </c>
      <c r="E29" s="47" t="s">
        <v>535</v>
      </c>
    </row>
    <row r="30" customFormat="false" ht="32.35" hidden="false" customHeight="false" outlineLevel="0" collapsed="false"/>
    <row r="31" customFormat="false" ht="32.35" hidden="false" customHeight="false" outlineLevel="0" collapsed="false">
      <c r="A31" s="56" t="s">
        <v>536</v>
      </c>
      <c r="B31" s="49"/>
      <c r="C31" s="49"/>
      <c r="D31" s="49"/>
      <c r="E31" s="57"/>
    </row>
    <row r="32" customFormat="false" ht="44.15" hidden="false" customHeight="false" outlineLevel="0" collapsed="false"/>
    <row r="33" customFormat="false" ht="44.15" hidden="false" customHeight="false" outlineLevel="0" collapsed="false">
      <c r="A33" s="47" t="s">
        <v>443</v>
      </c>
      <c r="C33" s="47" t="n">
        <v>2016</v>
      </c>
      <c r="E33" s="47" t="s">
        <v>537</v>
      </c>
    </row>
    <row r="34" customFormat="false" ht="44.15" hidden="false" customHeight="false" outlineLevel="0" collapsed="false">
      <c r="A34" s="47" t="s">
        <v>449</v>
      </c>
      <c r="C34" s="47" t="n">
        <v>2017</v>
      </c>
      <c r="E34" s="47" t="s">
        <v>538</v>
      </c>
    </row>
    <row r="35" customFormat="false" ht="44.15" hidden="false" customHeight="false" outlineLevel="0" collapsed="false">
      <c r="A35" s="47" t="s">
        <v>455</v>
      </c>
      <c r="C35" s="47" t="n">
        <v>2018</v>
      </c>
      <c r="E35" s="47" t="s">
        <v>539</v>
      </c>
    </row>
    <row r="36" customFormat="false" ht="44.15" hidden="false" customHeight="false" outlineLevel="0" collapsed="false">
      <c r="A36" s="47" t="s">
        <v>473</v>
      </c>
      <c r="C36" s="47" t="n">
        <v>2019</v>
      </c>
      <c r="E36" s="47" t="s">
        <v>203</v>
      </c>
    </row>
    <row r="37" customFormat="false" ht="44.15" hidden="false" customHeight="false" outlineLevel="0" collapsed="false">
      <c r="A37" s="47" t="s">
        <v>477</v>
      </c>
      <c r="C37" s="47" t="n">
        <v>2021</v>
      </c>
      <c r="E37" s="47" t="s">
        <v>540</v>
      </c>
    </row>
    <row r="38" customFormat="false" ht="44.15" hidden="false" customHeight="false" outlineLevel="0" collapsed="false">
      <c r="A38" s="47" t="s">
        <v>418</v>
      </c>
      <c r="C38" s="47" t="n">
        <v>2022</v>
      </c>
      <c r="E38" s="47" t="s">
        <v>541</v>
      </c>
    </row>
    <row r="39" customFormat="false" ht="44.15" hidden="false" customHeight="false" outlineLevel="0" collapsed="false">
      <c r="A39" s="47" t="s">
        <v>419</v>
      </c>
      <c r="C39" s="47" t="n">
        <v>2023</v>
      </c>
      <c r="E39" s="47" t="s">
        <v>542</v>
      </c>
    </row>
    <row r="40" customFormat="false" ht="44.15" hidden="false" customHeight="false" outlineLevel="0" collapsed="false">
      <c r="A40" s="47" t="s">
        <v>420</v>
      </c>
      <c r="C40" s="47" t="n">
        <v>2024</v>
      </c>
      <c r="E40" s="47" t="s">
        <v>436</v>
      </c>
    </row>
    <row r="41" customFormat="false" ht="44.15" hidden="false" customHeight="false" outlineLevel="0" collapsed="false">
      <c r="A41" s="47" t="s">
        <v>422</v>
      </c>
      <c r="C41" s="47" t="n">
        <v>2025</v>
      </c>
      <c r="E41" s="47" t="s">
        <v>543</v>
      </c>
    </row>
    <row r="42" customFormat="false" ht="44.15" hidden="false" customHeight="false" outlineLevel="0" collapsed="false"/>
    <row r="43" customFormat="false" ht="44.15" hidden="false" customHeight="false" outlineLevel="0" collapsed="false">
      <c r="E43" s="58"/>
    </row>
    <row r="44" customFormat="false" ht="44.15" hidden="false" customHeight="false" outlineLevel="0" collapsed="false">
      <c r="E44" s="58"/>
    </row>
    <row r="45" customFormat="false" ht="44.15" hidden="false" customHeight="false" outlineLevel="0" collapsed="false">
      <c r="E45" s="58"/>
    </row>
    <row r="46" customFormat="false" ht="44.15" hidden="false" customHeight="false" outlineLevel="0" collapsed="false"/>
    <row r="47" customFormat="false" ht="44.15" hidden="false" customHeight="false" outlineLevel="0" collapsed="false">
      <c r="A47" s="53"/>
    </row>
    <row r="48" customFormat="false" ht="44.15" hidden="false" customHeight="false" outlineLevel="0" collapsed="false">
      <c r="A48" s="53" t="s">
        <v>440</v>
      </c>
    </row>
    <row r="49" customFormat="false" ht="44.15" hidden="false" customHeight="false" outlineLevel="0" collapsed="false">
      <c r="A49" s="53" t="s">
        <v>382</v>
      </c>
    </row>
    <row r="50" customFormat="false" ht="44.15" hidden="false" customHeight="false" outlineLevel="0" collapsed="false">
      <c r="A50" s="53" t="s">
        <v>383</v>
      </c>
    </row>
    <row r="51" customFormat="false" ht="44.15" hidden="false" customHeight="false" outlineLevel="0" collapsed="false">
      <c r="A51" s="47" t="n">
        <f aca="false">COUNTA(C6:C29)+COUNTA(C33:C41)-2</f>
        <v>31</v>
      </c>
    </row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27.43"/>
    <col collapsed="false" customWidth="true" hidden="false" outlineLevel="0" max="4" min="4" style="47" width="3.66"/>
    <col collapsed="false" customWidth="true" hidden="false" outlineLevel="0" max="5" min="5" style="47" width="53.87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544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s">
        <v>545</v>
      </c>
      <c r="E6" s="47" t="s">
        <v>217</v>
      </c>
    </row>
    <row r="7" customFormat="false" ht="44.15" hidden="false" customHeight="false" outlineLevel="0" collapsed="false">
      <c r="C7" s="47" t="s">
        <v>546</v>
      </c>
      <c r="E7" s="47" t="s">
        <v>249</v>
      </c>
    </row>
    <row r="8" customFormat="false" ht="26.45" hidden="false" customHeight="false" outlineLevel="0" collapsed="false">
      <c r="C8" s="47" t="s">
        <v>547</v>
      </c>
      <c r="E8" s="47" t="s">
        <v>548</v>
      </c>
    </row>
    <row r="9" customFormat="false" ht="44.15" hidden="false" customHeight="false" outlineLevel="0" collapsed="false">
      <c r="A9" s="47" t="s">
        <v>449</v>
      </c>
      <c r="C9" s="47" t="s">
        <v>549</v>
      </c>
      <c r="E9" s="47" t="s">
        <v>217</v>
      </c>
    </row>
    <row r="10" customFormat="false" ht="44.15" hidden="false" customHeight="false" outlineLevel="0" collapsed="false">
      <c r="C10" s="47" t="s">
        <v>550</v>
      </c>
      <c r="E10" s="47" t="s">
        <v>551</v>
      </c>
    </row>
    <row r="11" customFormat="false" ht="44.15" hidden="false" customHeight="false" outlineLevel="0" collapsed="false">
      <c r="C11" s="47" t="s">
        <v>552</v>
      </c>
      <c r="E11" s="47" t="s">
        <v>553</v>
      </c>
    </row>
    <row r="12" customFormat="false" ht="44.15" hidden="false" customHeight="false" outlineLevel="0" collapsed="false">
      <c r="C12" s="47" t="s">
        <v>554</v>
      </c>
      <c r="E12" s="47" t="s">
        <v>284</v>
      </c>
    </row>
    <row r="13" customFormat="false" ht="44.15" hidden="false" customHeight="false" outlineLevel="0" collapsed="false"/>
    <row r="14" customFormat="false" ht="44.15" hidden="false" customHeight="false" outlineLevel="0" collapsed="false"/>
    <row r="15" customFormat="false" ht="44.15" hidden="false" customHeight="false" outlineLevel="0" collapsed="false"/>
    <row r="16" customFormat="false" ht="44.15" hidden="false" customHeight="false" outlineLevel="0" collapsed="false"/>
    <row r="17" customFormat="false" ht="44.15" hidden="false" customHeight="false" outlineLevel="0" collapsed="false"/>
    <row r="18" customFormat="false" ht="44.15" hidden="false" customHeight="false" outlineLevel="0" collapsed="false"/>
    <row r="19" customFormat="false" ht="44.15" hidden="false" customHeight="false" outlineLevel="0" collapsed="false"/>
    <row r="20" customFormat="false" ht="44.15" hidden="false" customHeight="false" outlineLevel="0" collapsed="false"/>
    <row r="21" customFormat="false" ht="44.15" hidden="false" customHeight="false" outlineLevel="0" collapsed="false"/>
    <row r="22" customFormat="false" ht="44.15" hidden="false" customHeight="false" outlineLevel="0" collapsed="false"/>
    <row r="23" customFormat="false" ht="44.15" hidden="false" customHeight="false" outlineLevel="0" collapsed="false"/>
    <row r="24" customFormat="false" ht="44.15" hidden="false" customHeight="false" outlineLevel="0" collapsed="false"/>
    <row r="25" customFormat="false" ht="44.15" hidden="false" customHeight="false" outlineLevel="0" collapsed="false"/>
    <row r="26" customFormat="false" ht="44.15" hidden="false" customHeight="false" outlineLevel="0" collapsed="false"/>
    <row r="27" customFormat="false" ht="44.15" hidden="false" customHeight="false" outlineLevel="0" collapsed="false"/>
    <row r="28" customFormat="false" ht="44.15" hidden="false" customHeight="false" outlineLevel="0" collapsed="false"/>
    <row r="29" customFormat="false" ht="44.15" hidden="false" customHeight="false" outlineLevel="0" collapsed="false"/>
    <row r="30" customFormat="false" ht="32.35" hidden="false" customHeight="false" outlineLevel="0" collapsed="false">
      <c r="A30" s="53"/>
    </row>
    <row r="31" customFormat="false" ht="32.35" hidden="false" customHeight="false" outlineLevel="0" collapsed="false">
      <c r="A31" s="53" t="s">
        <v>440</v>
      </c>
    </row>
    <row r="32" customFormat="false" ht="44.15" hidden="false" customHeight="false" outlineLevel="0" collapsed="false">
      <c r="A32" s="53" t="s">
        <v>382</v>
      </c>
    </row>
    <row r="33" s="47" customFormat="true" ht="44.15" hidden="false" customHeight="false" outlineLevel="0" collapsed="false">
      <c r="A33" s="53" t="s">
        <v>383</v>
      </c>
    </row>
    <row r="34" s="47" customFormat="true" ht="44.15" hidden="false" customHeight="false" outlineLevel="0" collapsed="false">
      <c r="A34" s="47" t="n">
        <f aca="false">COUNTA(C6:C28)</f>
        <v>7</v>
      </c>
    </row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/>
    <row r="40" customFormat="false" ht="44.15" hidden="false" customHeight="false" outlineLevel="0" collapsed="false"/>
    <row r="41" customFormat="false" ht="44.15" hidden="false" customHeight="false" outlineLevel="0" collapsed="false"/>
    <row r="42" customFormat="false" ht="44.15" hidden="false" customHeight="false" outlineLevel="0" collapsed="false"/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0" activeCellId="0" sqref="E40 E40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43"/>
    <col collapsed="false" customWidth="true" hidden="false" outlineLevel="0" max="3" min="3" style="0" width="25.43"/>
    <col collapsed="false" customWidth="true" hidden="false" outlineLevel="0" max="4" min="4" style="0" width="3.1"/>
    <col collapsed="false" customWidth="true" hidden="false" outlineLevel="0" max="5" min="5" style="0" width="50.43"/>
  </cols>
  <sheetData>
    <row r="1" customFormat="false" ht="120.85" hidden="false" customHeight="false" outlineLevel="0" collapsed="false">
      <c r="A1" s="56" t="s">
        <v>555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s">
        <v>556</v>
      </c>
      <c r="D6" s="47"/>
      <c r="E6" s="47" t="s">
        <v>351</v>
      </c>
    </row>
    <row r="7" customFormat="false" ht="44.15" hidden="false" customHeight="false" outlineLevel="0" collapsed="false">
      <c r="A7" s="47"/>
      <c r="B7" s="47"/>
      <c r="C7" s="47" t="s">
        <v>557</v>
      </c>
      <c r="D7" s="47"/>
      <c r="E7" s="47" t="s">
        <v>558</v>
      </c>
    </row>
    <row r="8" customFormat="false" ht="26.45" hidden="false" customHeight="false" outlineLevel="0" collapsed="false">
      <c r="A8" s="47"/>
      <c r="B8" s="47"/>
      <c r="C8" s="47"/>
      <c r="D8" s="47"/>
      <c r="E8" s="47"/>
    </row>
    <row r="9" customFormat="false" ht="15.75" hidden="false" customHeight="true" outlineLevel="0" collapsed="false">
      <c r="A9" s="47" t="s">
        <v>449</v>
      </c>
      <c r="B9" s="47"/>
      <c r="C9" s="47" t="s">
        <v>559</v>
      </c>
      <c r="D9" s="47"/>
      <c r="E9" s="47" t="s">
        <v>238</v>
      </c>
    </row>
    <row r="10" customFormat="false" ht="44.15" hidden="false" customHeight="false" outlineLevel="0" collapsed="false">
      <c r="A10" s="47"/>
      <c r="B10" s="47"/>
      <c r="C10" s="47" t="s">
        <v>560</v>
      </c>
      <c r="D10" s="47"/>
      <c r="E10" s="47" t="s">
        <v>561</v>
      </c>
    </row>
    <row r="11" customFormat="false" ht="44.15" hidden="false" customHeight="false" outlineLevel="0" collapsed="false">
      <c r="A11" s="47"/>
      <c r="B11" s="47"/>
      <c r="C11" s="47"/>
      <c r="D11" s="47"/>
      <c r="E11" s="60"/>
    </row>
    <row r="12" customFormat="false" ht="44.15" hidden="false" customHeight="false" outlineLevel="0" collapsed="false">
      <c r="A12" s="47" t="s">
        <v>455</v>
      </c>
      <c r="B12" s="47"/>
      <c r="C12" s="47" t="s">
        <v>562</v>
      </c>
      <c r="D12" s="47"/>
      <c r="E12" s="47" t="s">
        <v>563</v>
      </c>
    </row>
    <row r="13" customFormat="false" ht="44.15" hidden="false" customHeight="false" outlineLevel="0" collapsed="false">
      <c r="A13" s="47"/>
      <c r="B13" s="47"/>
      <c r="C13" s="47" t="s">
        <v>564</v>
      </c>
      <c r="D13" s="47"/>
      <c r="E13" s="47" t="s">
        <v>565</v>
      </c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47" t="s">
        <v>473</v>
      </c>
      <c r="B15" s="47"/>
      <c r="C15" s="47" t="s">
        <v>566</v>
      </c>
      <c r="D15" s="47"/>
      <c r="E15" s="47" t="s">
        <v>351</v>
      </c>
    </row>
    <row r="16" customFormat="false" ht="44.15" hidden="false" customHeight="false" outlineLevel="0" collapsed="false">
      <c r="A16" s="47"/>
      <c r="B16" s="47"/>
      <c r="C16" s="47" t="s">
        <v>567</v>
      </c>
      <c r="D16" s="47"/>
      <c r="E16" s="47" t="s">
        <v>568</v>
      </c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 t="s">
        <v>477</v>
      </c>
      <c r="B18" s="47"/>
      <c r="C18" s="47" t="s">
        <v>569</v>
      </c>
      <c r="D18" s="47"/>
      <c r="E18" s="47" t="s">
        <v>570</v>
      </c>
    </row>
    <row r="19" customFormat="false" ht="44.15" hidden="false" customHeight="false" outlineLevel="0" collapsed="false">
      <c r="A19" s="47"/>
      <c r="B19" s="47"/>
      <c r="C19" s="47" t="s">
        <v>571</v>
      </c>
      <c r="D19" s="47"/>
      <c r="E19" s="47" t="s">
        <v>238</v>
      </c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 t="s">
        <v>572</v>
      </c>
      <c r="B21" s="47"/>
      <c r="C21" s="47" t="s">
        <v>573</v>
      </c>
      <c r="D21" s="47"/>
      <c r="E21" s="47" t="s">
        <v>351</v>
      </c>
    </row>
    <row r="22" customFormat="false" ht="44.15" hidden="false" customHeight="false" outlineLevel="0" collapsed="false">
      <c r="A22" s="47"/>
      <c r="B22" s="47"/>
      <c r="C22" s="47" t="s">
        <v>574</v>
      </c>
      <c r="D22" s="47"/>
      <c r="E22" s="47" t="s">
        <v>217</v>
      </c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 t="s">
        <v>575</v>
      </c>
      <c r="B24" s="47"/>
      <c r="C24" s="47" t="s">
        <v>573</v>
      </c>
      <c r="D24" s="47"/>
      <c r="E24" s="47" t="s">
        <v>576</v>
      </c>
    </row>
    <row r="25" customFormat="false" ht="44.15" hidden="false" customHeight="false" outlineLevel="0" collapsed="false">
      <c r="A25" s="47"/>
      <c r="B25" s="47"/>
      <c r="C25" s="47" t="s">
        <v>574</v>
      </c>
      <c r="D25" s="47"/>
      <c r="E25" s="47" t="s">
        <v>577</v>
      </c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 t="s">
        <v>419</v>
      </c>
      <c r="B27" s="47"/>
      <c r="C27" s="47" t="s">
        <v>578</v>
      </c>
      <c r="D27" s="47"/>
      <c r="E27" s="47" t="s">
        <v>238</v>
      </c>
    </row>
    <row r="28" customFormat="false" ht="44.15" hidden="false" customHeight="false" outlineLevel="0" collapsed="false">
      <c r="A28" s="47"/>
      <c r="B28" s="47"/>
      <c r="C28" s="47" t="s">
        <v>579</v>
      </c>
      <c r="D28" s="47"/>
      <c r="E28" s="47" t="s">
        <v>258</v>
      </c>
    </row>
    <row r="29" customFormat="false" ht="44.15" hidden="false" customHeight="false" outlineLevel="0" collapsed="false">
      <c r="A29" s="47"/>
      <c r="B29" s="47"/>
      <c r="C29" s="47" t="s">
        <v>580</v>
      </c>
      <c r="D29" s="47"/>
      <c r="E29" s="47" t="s">
        <v>454</v>
      </c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 t="s">
        <v>581</v>
      </c>
      <c r="B31" s="47"/>
      <c r="C31" s="47" t="s">
        <v>582</v>
      </c>
      <c r="D31" s="47"/>
      <c r="E31" s="47" t="s">
        <v>583</v>
      </c>
    </row>
    <row r="32" customFormat="false" ht="44.15" hidden="false" customHeight="false" outlineLevel="0" collapsed="false">
      <c r="A32" s="47"/>
      <c r="B32" s="47"/>
      <c r="C32" s="47" t="s">
        <v>584</v>
      </c>
      <c r="D32" s="47"/>
      <c r="E32" s="47" t="s">
        <v>585</v>
      </c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 t="s">
        <v>586</v>
      </c>
      <c r="B34" s="47"/>
      <c r="C34" s="47" t="s">
        <v>582</v>
      </c>
      <c r="D34" s="47"/>
      <c r="E34" s="47" t="s">
        <v>273</v>
      </c>
    </row>
    <row r="35" customFormat="false" ht="44.15" hidden="false" customHeight="false" outlineLevel="0" collapsed="false">
      <c r="A35" s="47"/>
      <c r="B35" s="47"/>
      <c r="C35" s="47" t="s">
        <v>584</v>
      </c>
      <c r="D35" s="47"/>
      <c r="E35" s="47" t="s">
        <v>587</v>
      </c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53" t="s">
        <v>382</v>
      </c>
      <c r="B38" s="47"/>
      <c r="C38" s="47"/>
      <c r="D38" s="47"/>
      <c r="E38" s="47"/>
    </row>
    <row r="39" customFormat="false" ht="44.15" hidden="false" customHeight="false" outlineLevel="0" collapsed="false">
      <c r="A39" s="53" t="s">
        <v>383</v>
      </c>
      <c r="B39" s="47"/>
      <c r="C39" s="47"/>
      <c r="D39" s="47"/>
      <c r="E39" s="47"/>
    </row>
    <row r="40" customFormat="false" ht="44.15" hidden="false" customHeight="false" outlineLevel="0" collapsed="false">
      <c r="A40" s="53"/>
      <c r="B40" s="47"/>
      <c r="C40" s="47"/>
      <c r="D40" s="47"/>
      <c r="E40" s="47"/>
    </row>
    <row r="41" s="61" customFormat="true" ht="44.15" hidden="false" customHeight="false" outlineLevel="0" collapsed="false">
      <c r="A41" s="59"/>
      <c r="B41" s="53"/>
      <c r="C41" s="53"/>
      <c r="D41" s="53"/>
      <c r="E41" s="53"/>
    </row>
    <row r="42" s="61" customFormat="true" ht="44.15" hidden="false" customHeight="false" outlineLevel="0" collapsed="false">
      <c r="A42" s="53" t="n">
        <f aca="false">COUNTA(C6:C35)</f>
        <v>21</v>
      </c>
      <c r="B42" s="53"/>
      <c r="C42" s="53"/>
      <c r="D42" s="53"/>
      <c r="E42" s="62"/>
    </row>
    <row r="43" s="61" customFormat="true" ht="44.15" hidden="false" customHeight="false" outlineLevel="0" collapsed="false">
      <c r="A43" s="53"/>
      <c r="B43" s="53"/>
      <c r="C43" s="53"/>
      <c r="D43" s="53"/>
      <c r="E43" s="53"/>
    </row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93" activeCellId="0" sqref="E93:E95 E93:E95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18.87"/>
    <col collapsed="false" customWidth="true" hidden="false" outlineLevel="0" max="4" min="4" style="47" width="3.99"/>
    <col collapsed="false" customWidth="true" hidden="false" outlineLevel="0" max="5" min="5" style="47" width="82.66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588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589</v>
      </c>
      <c r="C6" s="47" t="s">
        <v>590</v>
      </c>
      <c r="E6" s="47" t="s">
        <v>233</v>
      </c>
    </row>
    <row r="7" customFormat="false" ht="44.15" hidden="false" customHeight="false" outlineLevel="0" collapsed="false">
      <c r="A7" s="47" t="s">
        <v>473</v>
      </c>
      <c r="C7" s="47" t="n">
        <v>1969</v>
      </c>
      <c r="E7" s="47" t="s">
        <v>262</v>
      </c>
    </row>
    <row r="8" customFormat="false" ht="26.45" hidden="false" customHeight="false" outlineLevel="0" collapsed="false">
      <c r="A8" s="47" t="s">
        <v>477</v>
      </c>
      <c r="C8" s="47" t="n">
        <v>1970</v>
      </c>
      <c r="E8" s="47" t="s">
        <v>591</v>
      </c>
    </row>
    <row r="9" customFormat="false" ht="44.15" hidden="false" customHeight="false" outlineLevel="0" collapsed="false">
      <c r="A9" s="47" t="s">
        <v>418</v>
      </c>
      <c r="C9" s="47" t="n">
        <v>1971</v>
      </c>
      <c r="E9" s="47" t="s">
        <v>592</v>
      </c>
    </row>
    <row r="10" customFormat="false" ht="44.15" hidden="false" customHeight="false" outlineLevel="0" collapsed="false">
      <c r="A10" s="47" t="s">
        <v>419</v>
      </c>
      <c r="C10" s="47" t="n">
        <v>1972</v>
      </c>
      <c r="E10" s="47" t="s">
        <v>593</v>
      </c>
    </row>
    <row r="11" customFormat="false" ht="44.15" hidden="false" customHeight="false" outlineLevel="0" collapsed="false">
      <c r="A11" s="47" t="s">
        <v>420</v>
      </c>
      <c r="C11" s="47" t="n">
        <v>1973</v>
      </c>
      <c r="E11" s="47" t="s">
        <v>594</v>
      </c>
    </row>
    <row r="12" customFormat="false" ht="44.15" hidden="false" customHeight="false" outlineLevel="0" collapsed="false">
      <c r="A12" s="47" t="s">
        <v>422</v>
      </c>
      <c r="C12" s="47" t="n">
        <v>1974</v>
      </c>
      <c r="E12" s="47" t="s">
        <v>595</v>
      </c>
    </row>
    <row r="13" customFormat="false" ht="44.15" hidden="false" customHeight="false" outlineLevel="0" collapsed="false">
      <c r="A13" s="47" t="s">
        <v>423</v>
      </c>
      <c r="C13" s="47" t="n">
        <v>1975</v>
      </c>
      <c r="E13" s="47" t="s">
        <v>596</v>
      </c>
    </row>
    <row r="14" customFormat="false" ht="44.15" hidden="false" customHeight="false" outlineLevel="0" collapsed="false">
      <c r="A14" s="47" t="s">
        <v>425</v>
      </c>
      <c r="C14" s="47" t="n">
        <v>1976</v>
      </c>
      <c r="E14" s="47" t="s">
        <v>597</v>
      </c>
    </row>
    <row r="15" customFormat="false" ht="44.15" hidden="false" customHeight="false" outlineLevel="0" collapsed="false">
      <c r="A15" s="47" t="s">
        <v>426</v>
      </c>
      <c r="C15" s="47" t="n">
        <v>1977</v>
      </c>
      <c r="E15" s="47" t="s">
        <v>598</v>
      </c>
    </row>
    <row r="16" customFormat="false" ht="44.15" hidden="false" customHeight="false" outlineLevel="0" collapsed="false">
      <c r="A16" s="47" t="s">
        <v>428</v>
      </c>
      <c r="C16" s="47" t="n">
        <v>1978</v>
      </c>
      <c r="E16" s="47" t="s">
        <v>599</v>
      </c>
    </row>
    <row r="17" customFormat="false" ht="44.15" hidden="false" customHeight="false" outlineLevel="0" collapsed="false">
      <c r="A17" s="47" t="s">
        <v>430</v>
      </c>
      <c r="C17" s="47" t="n">
        <v>1979</v>
      </c>
      <c r="E17" s="47" t="s">
        <v>252</v>
      </c>
    </row>
    <row r="18" customFormat="false" ht="44.15" hidden="false" customHeight="false" outlineLevel="0" collapsed="false">
      <c r="A18" s="47" t="s">
        <v>432</v>
      </c>
      <c r="C18" s="47" t="n">
        <v>1980</v>
      </c>
      <c r="E18" s="47" t="s">
        <v>600</v>
      </c>
    </row>
    <row r="19" customFormat="false" ht="44.15" hidden="false" customHeight="false" outlineLevel="0" collapsed="false">
      <c r="A19" s="47" t="s">
        <v>434</v>
      </c>
      <c r="C19" s="47" t="n">
        <v>1981</v>
      </c>
      <c r="E19" s="47" t="s">
        <v>601</v>
      </c>
    </row>
    <row r="20" customFormat="false" ht="44.15" hidden="false" customHeight="false" outlineLevel="0" collapsed="false">
      <c r="A20" s="47" t="s">
        <v>435</v>
      </c>
      <c r="C20" s="47" t="n">
        <v>1982</v>
      </c>
      <c r="E20" s="47" t="s">
        <v>602</v>
      </c>
    </row>
    <row r="21" customFormat="false" ht="44.15" hidden="false" customHeight="false" outlineLevel="0" collapsed="false">
      <c r="A21" s="47" t="s">
        <v>437</v>
      </c>
      <c r="C21" s="47" t="n">
        <v>1983</v>
      </c>
      <c r="E21" s="47" t="s">
        <v>233</v>
      </c>
    </row>
    <row r="22" customFormat="false" ht="44.15" hidden="false" customHeight="false" outlineLevel="0" collapsed="false">
      <c r="A22" s="47" t="s">
        <v>439</v>
      </c>
      <c r="C22" s="47" t="n">
        <v>1984</v>
      </c>
      <c r="E22" s="47" t="s">
        <v>603</v>
      </c>
    </row>
    <row r="23" customFormat="false" ht="44.15" hidden="false" customHeight="false" outlineLevel="0" collapsed="false">
      <c r="A23" s="47" t="s">
        <v>604</v>
      </c>
      <c r="C23" s="47" t="n">
        <v>1985</v>
      </c>
      <c r="E23" s="47" t="s">
        <v>324</v>
      </c>
    </row>
    <row r="24" customFormat="false" ht="44.15" hidden="false" customHeight="false" outlineLevel="0" collapsed="false">
      <c r="A24" s="47" t="s">
        <v>605</v>
      </c>
      <c r="C24" s="47" t="s">
        <v>606</v>
      </c>
      <c r="E24" s="47" t="s">
        <v>607</v>
      </c>
    </row>
    <row r="25" customFormat="false" ht="44.15" hidden="false" customHeight="false" outlineLevel="0" collapsed="false">
      <c r="A25" s="47" t="s">
        <v>303</v>
      </c>
      <c r="C25" s="47" t="n">
        <v>1988</v>
      </c>
      <c r="E25" s="47" t="s">
        <v>608</v>
      </c>
    </row>
    <row r="26" customFormat="false" ht="44.15" hidden="false" customHeight="false" outlineLevel="0" collapsed="false">
      <c r="A26" s="47" t="s">
        <v>305</v>
      </c>
      <c r="C26" s="47" t="n">
        <v>1989</v>
      </c>
      <c r="E26" s="47" t="s">
        <v>324</v>
      </c>
    </row>
    <row r="27" customFormat="false" ht="44.15" hidden="false" customHeight="false" outlineLevel="0" collapsed="false">
      <c r="A27" s="47" t="s">
        <v>609</v>
      </c>
      <c r="C27" s="47" t="n">
        <v>1990</v>
      </c>
      <c r="E27" s="47" t="s">
        <v>217</v>
      </c>
    </row>
    <row r="28" customFormat="false" ht="44.15" hidden="false" customHeight="false" outlineLevel="0" collapsed="false">
      <c r="A28" s="47" t="s">
        <v>610</v>
      </c>
      <c r="C28" s="47" t="n">
        <v>1991</v>
      </c>
      <c r="E28" s="47" t="s">
        <v>611</v>
      </c>
    </row>
    <row r="29" customFormat="false" ht="44.15" hidden="false" customHeight="false" outlineLevel="0" collapsed="false">
      <c r="A29" s="47" t="s">
        <v>309</v>
      </c>
      <c r="C29" s="47" t="n">
        <v>1992</v>
      </c>
      <c r="E29" s="47" t="s">
        <v>331</v>
      </c>
    </row>
    <row r="30" customFormat="false" ht="32.35" hidden="false" customHeight="false" outlineLevel="0" collapsed="false">
      <c r="A30" s="47" t="s">
        <v>311</v>
      </c>
      <c r="C30" s="47" t="n">
        <v>1993</v>
      </c>
      <c r="E30" s="47" t="s">
        <v>233</v>
      </c>
    </row>
    <row r="31" customFormat="false" ht="32.35" hidden="false" customHeight="false" outlineLevel="0" collapsed="false">
      <c r="A31" s="47" t="s">
        <v>313</v>
      </c>
      <c r="C31" s="47" t="n">
        <v>1994</v>
      </c>
      <c r="E31" s="47" t="s">
        <v>217</v>
      </c>
    </row>
    <row r="32" customFormat="false" ht="44.15" hidden="false" customHeight="false" outlineLevel="0" collapsed="false">
      <c r="A32" s="47" t="s">
        <v>612</v>
      </c>
      <c r="C32" s="47" t="n">
        <v>1995</v>
      </c>
      <c r="E32" s="47" t="s">
        <v>613</v>
      </c>
    </row>
    <row r="33" customFormat="false" ht="44.15" hidden="false" customHeight="false" outlineLevel="0" collapsed="false">
      <c r="A33" s="47" t="s">
        <v>614</v>
      </c>
      <c r="C33" s="47" t="s">
        <v>615</v>
      </c>
      <c r="E33" s="47" t="s">
        <v>596</v>
      </c>
    </row>
    <row r="34" customFormat="false" ht="44.15" hidden="false" customHeight="false" outlineLevel="0" collapsed="false">
      <c r="A34" s="47" t="s">
        <v>318</v>
      </c>
      <c r="C34" s="47" t="n">
        <v>1998</v>
      </c>
      <c r="E34" s="47" t="s">
        <v>243</v>
      </c>
    </row>
    <row r="35" customFormat="false" ht="44.15" hidden="false" customHeight="false" outlineLevel="0" collapsed="false">
      <c r="A35" s="47" t="s">
        <v>320</v>
      </c>
      <c r="C35" s="47" t="n">
        <v>1999</v>
      </c>
      <c r="E35" s="47" t="s">
        <v>616</v>
      </c>
    </row>
    <row r="36" customFormat="false" ht="44.15" hidden="false" customHeight="false" outlineLevel="0" collapsed="false">
      <c r="A36" s="47" t="s">
        <v>321</v>
      </c>
      <c r="C36" s="47" t="n">
        <v>2000</v>
      </c>
      <c r="E36" s="47" t="s">
        <v>252</v>
      </c>
    </row>
    <row r="37" customFormat="false" ht="44.15" hidden="false" customHeight="false" outlineLevel="0" collapsed="false">
      <c r="A37" s="47" t="s">
        <v>323</v>
      </c>
      <c r="C37" s="47" t="n">
        <v>2001</v>
      </c>
      <c r="E37" s="47" t="s">
        <v>279</v>
      </c>
    </row>
    <row r="38" customFormat="false" ht="44.15" hidden="false" customHeight="false" outlineLevel="0" collapsed="false">
      <c r="A38" s="47" t="s">
        <v>617</v>
      </c>
      <c r="C38" s="47" t="n">
        <v>2002</v>
      </c>
      <c r="E38" s="47" t="s">
        <v>263</v>
      </c>
    </row>
    <row r="39" customFormat="false" ht="44.15" hidden="false" customHeight="false" outlineLevel="0" collapsed="false">
      <c r="A39" s="47" t="s">
        <v>618</v>
      </c>
      <c r="C39" s="47" t="n">
        <v>2003</v>
      </c>
      <c r="E39" s="47" t="s">
        <v>351</v>
      </c>
    </row>
    <row r="40" customFormat="false" ht="44.15" hidden="false" customHeight="false" outlineLevel="0" collapsed="false">
      <c r="A40" s="47" t="s">
        <v>619</v>
      </c>
      <c r="C40" s="47" t="n">
        <v>2004</v>
      </c>
      <c r="E40" s="47" t="s">
        <v>620</v>
      </c>
    </row>
    <row r="41" customFormat="false" ht="44.15" hidden="false" customHeight="false" outlineLevel="0" collapsed="false">
      <c r="A41" s="47" t="s">
        <v>327</v>
      </c>
      <c r="C41" s="47" t="n">
        <v>2005</v>
      </c>
      <c r="E41" s="47" t="s">
        <v>621</v>
      </c>
    </row>
    <row r="42" customFormat="false" ht="44.15" hidden="false" customHeight="false" outlineLevel="0" collapsed="false">
      <c r="A42" s="47" t="s">
        <v>329</v>
      </c>
      <c r="C42" s="47" t="n">
        <v>2006</v>
      </c>
      <c r="E42" s="47" t="s">
        <v>622</v>
      </c>
    </row>
    <row r="43" customFormat="false" ht="44.15" hidden="false" customHeight="false" outlineLevel="0" collapsed="false">
      <c r="A43" s="47" t="s">
        <v>330</v>
      </c>
      <c r="C43" s="47" t="n">
        <v>2007</v>
      </c>
      <c r="E43" s="47" t="s">
        <v>623</v>
      </c>
    </row>
    <row r="44" customFormat="false" ht="44.15" hidden="false" customHeight="false" outlineLevel="0" collapsed="false">
      <c r="A44" s="47" t="s">
        <v>332</v>
      </c>
      <c r="C44" s="47" t="s">
        <v>508</v>
      </c>
      <c r="E44" s="47" t="s">
        <v>624</v>
      </c>
    </row>
    <row r="45" customFormat="false" ht="44.15" hidden="false" customHeight="false" outlineLevel="0" collapsed="false">
      <c r="C45" s="47" t="s">
        <v>625</v>
      </c>
      <c r="E45" s="47" t="s">
        <v>626</v>
      </c>
    </row>
    <row r="46" customFormat="false" ht="44.15" hidden="false" customHeight="false" outlineLevel="0" collapsed="false">
      <c r="A46" s="47" t="s">
        <v>334</v>
      </c>
      <c r="C46" s="47" t="s">
        <v>510</v>
      </c>
      <c r="E46" s="47" t="s">
        <v>627</v>
      </c>
    </row>
    <row r="47" customFormat="false" ht="44.15" hidden="false" customHeight="false" outlineLevel="0" collapsed="false">
      <c r="C47" s="47" t="s">
        <v>628</v>
      </c>
      <c r="E47" s="47" t="s">
        <v>629</v>
      </c>
    </row>
    <row r="48" customFormat="false" ht="44.15" hidden="false" customHeight="false" outlineLevel="0" collapsed="false">
      <c r="C48" s="47" t="s">
        <v>630</v>
      </c>
      <c r="E48" s="47" t="s">
        <v>631</v>
      </c>
    </row>
    <row r="49" customFormat="false" ht="44.15" hidden="false" customHeight="false" outlineLevel="0" collapsed="false">
      <c r="A49" s="47" t="s">
        <v>335</v>
      </c>
      <c r="C49" s="47" t="s">
        <v>514</v>
      </c>
      <c r="E49" s="47" t="s">
        <v>217</v>
      </c>
    </row>
    <row r="50" customFormat="false" ht="44.15" hidden="false" customHeight="false" outlineLevel="0" collapsed="false">
      <c r="C50" s="47" t="s">
        <v>632</v>
      </c>
      <c r="E50" s="47" t="s">
        <v>281</v>
      </c>
    </row>
    <row r="51" customFormat="false" ht="44.15" hidden="false" customHeight="false" outlineLevel="0" collapsed="false">
      <c r="C51" s="47" t="s">
        <v>633</v>
      </c>
      <c r="E51" s="47" t="s">
        <v>634</v>
      </c>
    </row>
    <row r="52" customFormat="false" ht="44.15" hidden="false" customHeight="false" outlineLevel="0" collapsed="false">
      <c r="A52" s="47" t="s">
        <v>337</v>
      </c>
      <c r="C52" s="47" t="s">
        <v>517</v>
      </c>
      <c r="E52" s="47" t="s">
        <v>635</v>
      </c>
    </row>
    <row r="53" customFormat="false" ht="44.15" hidden="false" customHeight="false" outlineLevel="0" collapsed="false">
      <c r="C53" s="47" t="s">
        <v>636</v>
      </c>
      <c r="E53" s="47" t="s">
        <v>253</v>
      </c>
    </row>
    <row r="54" customFormat="false" ht="44.15" hidden="false" customHeight="false" outlineLevel="0" collapsed="false">
      <c r="C54" s="47" t="s">
        <v>637</v>
      </c>
      <c r="E54" s="47" t="s">
        <v>638</v>
      </c>
    </row>
    <row r="55" customFormat="false" ht="44.15" hidden="false" customHeight="false" outlineLevel="0" collapsed="false">
      <c r="A55" s="47" t="s">
        <v>339</v>
      </c>
      <c r="C55" s="47" t="s">
        <v>519</v>
      </c>
      <c r="E55" s="47" t="s">
        <v>639</v>
      </c>
    </row>
    <row r="56" customFormat="false" ht="44.15" hidden="false" customHeight="false" outlineLevel="0" collapsed="false">
      <c r="C56" s="47" t="s">
        <v>640</v>
      </c>
      <c r="E56" s="47" t="s">
        <v>270</v>
      </c>
    </row>
    <row r="57" customFormat="false" ht="44.15" hidden="false" customHeight="false" outlineLevel="0" collapsed="false">
      <c r="C57" s="47" t="s">
        <v>641</v>
      </c>
      <c r="E57" s="47" t="s">
        <v>642</v>
      </c>
    </row>
    <row r="58" customFormat="false" ht="44.15" hidden="false" customHeight="false" outlineLevel="0" collapsed="false">
      <c r="A58" s="47" t="s">
        <v>341</v>
      </c>
      <c r="C58" s="47" t="s">
        <v>521</v>
      </c>
      <c r="E58" s="47" t="s">
        <v>351</v>
      </c>
    </row>
    <row r="59" customFormat="false" ht="44.15" hidden="false" customHeight="false" outlineLevel="0" collapsed="false">
      <c r="C59" s="47" t="s">
        <v>643</v>
      </c>
      <c r="E59" s="47" t="s">
        <v>270</v>
      </c>
    </row>
    <row r="60" customFormat="false" ht="44.15" hidden="false" customHeight="false" outlineLevel="0" collapsed="false">
      <c r="C60" s="47" t="s">
        <v>644</v>
      </c>
      <c r="E60" s="47" t="s">
        <v>645</v>
      </c>
    </row>
    <row r="61" customFormat="false" ht="44.15" hidden="false" customHeight="false" outlineLevel="0" collapsed="false">
      <c r="A61" s="47" t="s">
        <v>343</v>
      </c>
      <c r="C61" s="47" t="s">
        <v>524</v>
      </c>
      <c r="E61" s="47" t="s">
        <v>646</v>
      </c>
    </row>
    <row r="62" customFormat="false" ht="44.15" hidden="false" customHeight="false" outlineLevel="0" collapsed="false">
      <c r="C62" s="47" t="s">
        <v>647</v>
      </c>
      <c r="E62" s="47" t="s">
        <v>648</v>
      </c>
    </row>
    <row r="63" customFormat="false" ht="44.15" hidden="false" customHeight="false" outlineLevel="0" collapsed="false">
      <c r="C63" s="47" t="s">
        <v>649</v>
      </c>
      <c r="E63" s="47" t="s">
        <v>650</v>
      </c>
    </row>
    <row r="64" customFormat="false" ht="44.15" hidden="false" customHeight="false" outlineLevel="0" collapsed="false">
      <c r="A64" s="47" t="s">
        <v>345</v>
      </c>
      <c r="B64" s="58"/>
      <c r="C64" s="47" t="s">
        <v>478</v>
      </c>
      <c r="D64" s="58"/>
      <c r="E64" s="47" t="s">
        <v>217</v>
      </c>
    </row>
    <row r="65" customFormat="false" ht="44.15" hidden="false" customHeight="false" outlineLevel="0" collapsed="false">
      <c r="A65" s="58"/>
      <c r="B65" s="58"/>
      <c r="C65" s="47" t="s">
        <v>651</v>
      </c>
      <c r="D65" s="58"/>
      <c r="E65" s="47" t="s">
        <v>652</v>
      </c>
    </row>
    <row r="66" customFormat="false" ht="44.15" hidden="false" customHeight="false" outlineLevel="0" collapsed="false">
      <c r="A66" s="58"/>
      <c r="B66" s="58"/>
      <c r="C66" s="47" t="s">
        <v>653</v>
      </c>
      <c r="D66" s="58"/>
      <c r="E66" s="47" t="s">
        <v>654</v>
      </c>
    </row>
    <row r="67" customFormat="false" ht="44.15" hidden="false" customHeight="false" outlineLevel="0" collapsed="false">
      <c r="A67" s="47" t="s">
        <v>346</v>
      </c>
      <c r="B67" s="58"/>
      <c r="C67" s="47" t="s">
        <v>481</v>
      </c>
      <c r="D67" s="58"/>
      <c r="E67" s="47" t="s">
        <v>283</v>
      </c>
    </row>
    <row r="68" customFormat="false" ht="44.15" hidden="false" customHeight="false" outlineLevel="0" collapsed="false">
      <c r="A68" s="58"/>
      <c r="B68" s="58"/>
      <c r="C68" s="47" t="s">
        <v>655</v>
      </c>
      <c r="D68" s="58"/>
      <c r="E68" s="47" t="s">
        <v>656</v>
      </c>
    </row>
    <row r="69" customFormat="false" ht="44.15" hidden="false" customHeight="false" outlineLevel="0" collapsed="false">
      <c r="A69" s="58"/>
      <c r="B69" s="58"/>
      <c r="C69" s="47" t="s">
        <v>657</v>
      </c>
      <c r="D69" s="58"/>
      <c r="E69" s="47" t="s">
        <v>538</v>
      </c>
    </row>
    <row r="70" customFormat="false" ht="44.15" hidden="false" customHeight="false" outlineLevel="0" collapsed="false">
      <c r="A70" s="47" t="s">
        <v>347</v>
      </c>
      <c r="B70" s="58"/>
      <c r="C70" s="47" t="s">
        <v>484</v>
      </c>
      <c r="D70" s="58"/>
      <c r="E70" s="47" t="s">
        <v>658</v>
      </c>
    </row>
    <row r="71" customFormat="false" ht="44.15" hidden="false" customHeight="false" outlineLevel="0" collapsed="false">
      <c r="A71" s="58"/>
      <c r="B71" s="58"/>
      <c r="C71" s="47" t="s">
        <v>659</v>
      </c>
      <c r="D71" s="58"/>
      <c r="E71" s="47" t="s">
        <v>660</v>
      </c>
    </row>
    <row r="72" customFormat="false" ht="44.15" hidden="false" customHeight="false" outlineLevel="0" collapsed="false">
      <c r="A72" s="58"/>
      <c r="B72" s="58"/>
      <c r="C72" s="47" t="s">
        <v>661</v>
      </c>
      <c r="D72" s="58"/>
      <c r="E72" s="47" t="s">
        <v>662</v>
      </c>
    </row>
    <row r="73" customFormat="false" ht="44.15" hidden="false" customHeight="false" outlineLevel="0" collapsed="false">
      <c r="A73" s="47" t="s">
        <v>349</v>
      </c>
      <c r="B73" s="58"/>
      <c r="C73" s="47" t="s">
        <v>487</v>
      </c>
      <c r="D73" s="58"/>
      <c r="E73" s="63" t="s">
        <v>663</v>
      </c>
    </row>
    <row r="74" customFormat="false" ht="44.15" hidden="false" customHeight="false" outlineLevel="0" collapsed="false">
      <c r="A74" s="58"/>
      <c r="B74" s="58"/>
      <c r="C74" s="47" t="s">
        <v>664</v>
      </c>
      <c r="D74" s="58"/>
      <c r="E74" s="63" t="s">
        <v>665</v>
      </c>
    </row>
    <row r="75" customFormat="false" ht="44.15" hidden="false" customHeight="false" outlineLevel="0" collapsed="false">
      <c r="A75" s="58"/>
      <c r="B75" s="58"/>
      <c r="C75" s="47" t="s">
        <v>666</v>
      </c>
      <c r="D75" s="58"/>
      <c r="E75" s="63" t="s">
        <v>667</v>
      </c>
    </row>
    <row r="76" customFormat="false" ht="44.15" hidden="false" customHeight="false" outlineLevel="0" collapsed="false">
      <c r="A76" s="47" t="s">
        <v>350</v>
      </c>
      <c r="C76" s="47" t="s">
        <v>668</v>
      </c>
      <c r="E76" s="63" t="s">
        <v>669</v>
      </c>
    </row>
    <row r="77" customFormat="false" ht="44.15" hidden="false" customHeight="false" outlineLevel="0" collapsed="false">
      <c r="C77" s="47" t="s">
        <v>670</v>
      </c>
      <c r="E77" s="47" t="s">
        <v>671</v>
      </c>
    </row>
    <row r="78" customFormat="false" ht="44.15" hidden="false" customHeight="false" outlineLevel="0" collapsed="false">
      <c r="C78" s="47" t="s">
        <v>672</v>
      </c>
      <c r="E78" s="47" t="s">
        <v>673</v>
      </c>
    </row>
    <row r="79" customFormat="false" ht="44.15" hidden="false" customHeight="false" outlineLevel="0" collapsed="false">
      <c r="A79" s="47" t="s">
        <v>352</v>
      </c>
      <c r="C79" s="47" t="s">
        <v>674</v>
      </c>
      <c r="E79" s="47" t="s">
        <v>675</v>
      </c>
    </row>
    <row r="80" customFormat="false" ht="44.15" hidden="false" customHeight="false" outlineLevel="0" collapsed="false">
      <c r="C80" s="47" t="s">
        <v>676</v>
      </c>
      <c r="E80" s="47" t="s">
        <v>203</v>
      </c>
    </row>
    <row r="81" customFormat="false" ht="44.15" hidden="false" customHeight="false" outlineLevel="0" collapsed="false">
      <c r="A81" s="47" t="s">
        <v>353</v>
      </c>
      <c r="C81" s="47" t="s">
        <v>677</v>
      </c>
      <c r="E81" s="47" t="s">
        <v>678</v>
      </c>
    </row>
    <row r="82" customFormat="false" ht="44.15" hidden="false" customHeight="false" outlineLevel="0" collapsed="false">
      <c r="C82" s="47" t="s">
        <v>679</v>
      </c>
      <c r="E82" s="47" t="s">
        <v>680</v>
      </c>
    </row>
    <row r="83" customFormat="false" ht="44.15" hidden="false" customHeight="false" outlineLevel="0" collapsed="false">
      <c r="C83" s="47" t="s">
        <v>681</v>
      </c>
      <c r="E83" s="47" t="s">
        <v>682</v>
      </c>
    </row>
    <row r="84" customFormat="false" ht="44.15" hidden="false" customHeight="false" outlineLevel="0" collapsed="false">
      <c r="A84" s="47" t="s">
        <v>354</v>
      </c>
      <c r="C84" s="47" t="s">
        <v>491</v>
      </c>
      <c r="E84" s="47" t="s">
        <v>683</v>
      </c>
    </row>
    <row r="85" customFormat="false" ht="44.15" hidden="false" customHeight="false" outlineLevel="0" collapsed="false">
      <c r="C85" s="47" t="s">
        <v>684</v>
      </c>
      <c r="E85" s="47" t="s">
        <v>685</v>
      </c>
    </row>
    <row r="86" customFormat="false" ht="38.25" hidden="false" customHeight="false" outlineLevel="0" collapsed="false">
      <c r="C86" s="47" t="s">
        <v>494</v>
      </c>
      <c r="E86" s="47" t="s">
        <v>686</v>
      </c>
    </row>
    <row r="87" customFormat="false" ht="38.25" hidden="false" customHeight="false" outlineLevel="0" collapsed="false">
      <c r="A87" s="47" t="s">
        <v>687</v>
      </c>
      <c r="C87" s="47" t="s">
        <v>444</v>
      </c>
      <c r="E87" s="47" t="s">
        <v>688</v>
      </c>
    </row>
    <row r="88" customFormat="false" ht="44.15" hidden="false" customHeight="false" outlineLevel="0" collapsed="false">
      <c r="C88" s="47" t="s">
        <v>689</v>
      </c>
      <c r="E88" s="47" t="s">
        <v>576</v>
      </c>
    </row>
    <row r="89" customFormat="false" ht="44.15" hidden="false" customHeight="false" outlineLevel="0" collapsed="false">
      <c r="C89" s="47" t="s">
        <v>499</v>
      </c>
      <c r="E89" s="47" t="s">
        <v>690</v>
      </c>
    </row>
    <row r="90" customFormat="false" ht="44.15" hidden="false" customHeight="false" outlineLevel="0" collapsed="false">
      <c r="A90" s="47" t="s">
        <v>691</v>
      </c>
      <c r="C90" s="47" t="s">
        <v>692</v>
      </c>
      <c r="E90" s="47" t="s">
        <v>693</v>
      </c>
    </row>
    <row r="91" customFormat="false" ht="35.85" hidden="false" customHeight="false" outlineLevel="0" collapsed="false">
      <c r="C91" s="47" t="s">
        <v>694</v>
      </c>
      <c r="E91" s="47" t="s">
        <v>695</v>
      </c>
    </row>
    <row r="92" customFormat="false" ht="44.15" hidden="false" customHeight="false" outlineLevel="0" collapsed="false">
      <c r="C92" s="47" t="s">
        <v>696</v>
      </c>
      <c r="E92" s="47" t="s">
        <v>259</v>
      </c>
    </row>
    <row r="93" customFormat="false" ht="44.15" hidden="false" customHeight="false" outlineLevel="0" collapsed="false">
      <c r="A93" s="47" t="s">
        <v>357</v>
      </c>
      <c r="C93" s="47" t="s">
        <v>501</v>
      </c>
      <c r="E93" s="47" t="s">
        <v>697</v>
      </c>
    </row>
    <row r="94" customFormat="false" ht="32.35" hidden="false" customHeight="false" outlineLevel="0" collapsed="false">
      <c r="C94" s="47" t="s">
        <v>698</v>
      </c>
      <c r="E94" s="47" t="s">
        <v>699</v>
      </c>
    </row>
    <row r="95" customFormat="false" ht="38.25" hidden="false" customHeight="false" outlineLevel="0" collapsed="false">
      <c r="C95" s="47" t="s">
        <v>505</v>
      </c>
      <c r="E95" s="47" t="s">
        <v>700</v>
      </c>
    </row>
    <row r="96" customFormat="false" ht="24.05" hidden="false" customHeight="false" outlineLevel="0" collapsed="false"/>
    <row r="97" customFormat="false" ht="15.75" hidden="false" customHeight="true" outlineLevel="0" collapsed="false"/>
    <row r="98" customFormat="false" ht="24.05" hidden="false" customHeight="false" outlineLevel="0" collapsed="false">
      <c r="A98" s="53" t="s">
        <v>440</v>
      </c>
    </row>
    <row r="99" customFormat="false" ht="24.05" hidden="false" customHeight="false" outlineLevel="0" collapsed="false">
      <c r="A99" s="53" t="s">
        <v>382</v>
      </c>
    </row>
    <row r="100" customFormat="false" ht="24.05" hidden="false" customHeight="false" outlineLevel="0" collapsed="false">
      <c r="A100" s="53" t="s">
        <v>383</v>
      </c>
    </row>
    <row r="101" customFormat="false" ht="24.05" hidden="false" customHeight="false" outlineLevel="0" collapsed="false">
      <c r="A101" s="47" t="n">
        <f aca="false">COUNTA(C6:C95)</f>
        <v>90</v>
      </c>
    </row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>
      <c r="A104" s="61"/>
    </row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6" activeCellId="0" sqref="E26 E26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24.87"/>
    <col collapsed="false" customWidth="true" hidden="false" outlineLevel="0" max="4" min="4" style="47" width="1.66"/>
    <col collapsed="false" customWidth="true" hidden="false" outlineLevel="0" max="5" min="5" style="47" width="53.32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701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s">
        <v>702</v>
      </c>
      <c r="E6" s="47" t="s">
        <v>351</v>
      </c>
    </row>
    <row r="7" customFormat="false" ht="44.15" hidden="false" customHeight="false" outlineLevel="0" collapsed="false">
      <c r="C7" s="47" t="s">
        <v>703</v>
      </c>
      <c r="E7" s="47" t="s">
        <v>393</v>
      </c>
    </row>
    <row r="8" customFormat="false" ht="26.45" hidden="false" customHeight="false" outlineLevel="0" collapsed="false">
      <c r="C8" s="47" t="s">
        <v>704</v>
      </c>
      <c r="E8" s="47" t="s">
        <v>705</v>
      </c>
    </row>
    <row r="9" customFormat="false" ht="44.15" hidden="false" customHeight="false" outlineLevel="0" collapsed="false">
      <c r="A9" s="47" t="s">
        <v>449</v>
      </c>
      <c r="C9" s="47" t="s">
        <v>706</v>
      </c>
      <c r="E9" s="47" t="s">
        <v>351</v>
      </c>
    </row>
    <row r="10" customFormat="false" ht="44.15" hidden="false" customHeight="false" outlineLevel="0" collapsed="false">
      <c r="C10" s="47" t="s">
        <v>707</v>
      </c>
      <c r="E10" s="47" t="s">
        <v>253</v>
      </c>
    </row>
    <row r="11" customFormat="false" ht="44.15" hidden="false" customHeight="false" outlineLevel="0" collapsed="false">
      <c r="C11" s="47" t="s">
        <v>708</v>
      </c>
      <c r="E11" s="47" t="s">
        <v>709</v>
      </c>
    </row>
    <row r="12" customFormat="false" ht="44.15" hidden="false" customHeight="false" outlineLevel="0" collapsed="false">
      <c r="A12" s="47" t="s">
        <v>455</v>
      </c>
      <c r="C12" s="47" t="s">
        <v>710</v>
      </c>
      <c r="E12" s="47" t="s">
        <v>351</v>
      </c>
    </row>
    <row r="13" customFormat="false" ht="44.15" hidden="false" customHeight="false" outlineLevel="0" collapsed="false">
      <c r="C13" s="47" t="s">
        <v>711</v>
      </c>
      <c r="E13" s="47" t="s">
        <v>712</v>
      </c>
    </row>
    <row r="14" customFormat="false" ht="44.15" hidden="false" customHeight="false" outlineLevel="0" collapsed="false">
      <c r="C14" s="47" t="s">
        <v>713</v>
      </c>
      <c r="E14" s="47" t="s">
        <v>270</v>
      </c>
    </row>
    <row r="15" customFormat="false" ht="44.15" hidden="false" customHeight="false" outlineLevel="0" collapsed="false">
      <c r="C15" s="47" t="s">
        <v>714</v>
      </c>
      <c r="E15" s="47" t="s">
        <v>282</v>
      </c>
    </row>
    <row r="16" customFormat="false" ht="44.15" hidden="false" customHeight="false" outlineLevel="0" collapsed="false"/>
    <row r="17" customFormat="false" ht="44.15" hidden="false" customHeight="false" outlineLevel="0" collapsed="false">
      <c r="A17" s="56" t="s">
        <v>715</v>
      </c>
    </row>
    <row r="18" customFormat="false" ht="44.15" hidden="false" customHeight="false" outlineLevel="0" collapsed="false"/>
    <row r="19" customFormat="false" ht="44.15" hidden="false" customHeight="false" outlineLevel="0" collapsed="false">
      <c r="A19" s="47" t="s">
        <v>443</v>
      </c>
      <c r="C19" s="47" t="n">
        <v>2016</v>
      </c>
      <c r="E19" s="47" t="s">
        <v>716</v>
      </c>
    </row>
    <row r="20" customFormat="false" ht="44.15" hidden="false" customHeight="false" outlineLevel="0" collapsed="false">
      <c r="A20" s="47" t="s">
        <v>449</v>
      </c>
      <c r="C20" s="47" t="n">
        <v>2020</v>
      </c>
      <c r="E20" s="47" t="s">
        <v>563</v>
      </c>
    </row>
    <row r="21" customFormat="false" ht="44.15" hidden="false" customHeight="false" outlineLevel="0" collapsed="false">
      <c r="A21" s="47" t="s">
        <v>717</v>
      </c>
      <c r="C21" s="47" t="n">
        <v>2020</v>
      </c>
      <c r="E21" s="47" t="s">
        <v>238</v>
      </c>
    </row>
    <row r="22" customFormat="false" ht="44.15" hidden="false" customHeight="false" outlineLevel="0" collapsed="false">
      <c r="A22" s="47" t="s">
        <v>455</v>
      </c>
      <c r="C22" s="47" t="n">
        <v>2022</v>
      </c>
      <c r="E22" s="47" t="s">
        <v>718</v>
      </c>
    </row>
    <row r="23" customFormat="false" ht="44.15" hidden="false" customHeight="false" outlineLevel="0" collapsed="false">
      <c r="A23" s="47" t="s">
        <v>473</v>
      </c>
      <c r="C23" s="47" t="n">
        <v>2023</v>
      </c>
      <c r="E23" s="47" t="s">
        <v>719</v>
      </c>
    </row>
    <row r="24" customFormat="false" ht="44.15" hidden="false" customHeight="false" outlineLevel="0" collapsed="false">
      <c r="A24" s="47" t="s">
        <v>477</v>
      </c>
      <c r="C24" s="47" t="s">
        <v>692</v>
      </c>
      <c r="E24" s="47" t="s">
        <v>351</v>
      </c>
    </row>
    <row r="25" customFormat="false" ht="44.15" hidden="false" customHeight="false" outlineLevel="0" collapsed="false">
      <c r="A25" s="47" t="s">
        <v>477</v>
      </c>
      <c r="C25" s="47" t="s">
        <v>720</v>
      </c>
      <c r="E25" s="47" t="s">
        <v>721</v>
      </c>
    </row>
    <row r="26" customFormat="false" ht="44.15" hidden="false" customHeight="false" outlineLevel="0" collapsed="false">
      <c r="A26" s="47" t="s">
        <v>418</v>
      </c>
      <c r="C26" s="47" t="n">
        <v>2025</v>
      </c>
      <c r="E26" s="47" t="s">
        <v>722</v>
      </c>
    </row>
    <row r="27" customFormat="false" ht="44.15" hidden="false" customHeight="false" outlineLevel="0" collapsed="false">
      <c r="C27" s="64"/>
    </row>
    <row r="28" customFormat="false" ht="44.15" hidden="false" customHeight="false" outlineLevel="0" collapsed="false"/>
    <row r="29" customFormat="false" ht="44.15" hidden="false" customHeight="false" outlineLevel="0" collapsed="false"/>
    <row r="30" customFormat="false" ht="32.35" hidden="false" customHeight="false" outlineLevel="0" collapsed="false"/>
    <row r="31" customFormat="false" ht="32.35" hidden="false" customHeight="false" outlineLevel="0" collapsed="false"/>
    <row r="32" customFormat="false" ht="44.15" hidden="false" customHeight="false" outlineLevel="0" collapsed="false"/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>
      <c r="E39" s="58"/>
    </row>
    <row r="40" customFormat="false" ht="44.15" hidden="false" customHeight="false" outlineLevel="0" collapsed="false">
      <c r="E40" s="58"/>
    </row>
    <row r="41" customFormat="false" ht="44.15" hidden="false" customHeight="false" outlineLevel="0" collapsed="false">
      <c r="E41" s="58"/>
    </row>
    <row r="42" customFormat="false" ht="44.15" hidden="false" customHeight="false" outlineLevel="0" collapsed="false"/>
    <row r="43" customFormat="false" ht="44.15" hidden="false" customHeight="false" outlineLevel="0" collapsed="false">
      <c r="A43" s="53"/>
    </row>
    <row r="44" customFormat="false" ht="44.15" hidden="false" customHeight="false" outlineLevel="0" collapsed="false">
      <c r="A44" s="53" t="s">
        <v>440</v>
      </c>
    </row>
    <row r="45" customFormat="false" ht="44.15" hidden="false" customHeight="false" outlineLevel="0" collapsed="false">
      <c r="A45" s="53" t="s">
        <v>382</v>
      </c>
    </row>
    <row r="46" customFormat="false" ht="44.15" hidden="false" customHeight="false" outlineLevel="0" collapsed="false">
      <c r="A46" s="53" t="s">
        <v>383</v>
      </c>
    </row>
    <row r="47" customFormat="false" ht="44.15" hidden="false" customHeight="false" outlineLevel="0" collapsed="false">
      <c r="A47" s="47" t="n">
        <f aca="false">COUNTA(C6:C15)+COUNTA(C19:C26)</f>
        <v>18</v>
      </c>
    </row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15.32"/>
    <col collapsed="false" customWidth="true" hidden="false" outlineLevel="0" max="4" min="4" style="47" width="3.66"/>
    <col collapsed="false" customWidth="true" hidden="false" outlineLevel="0" max="5" min="5" style="47" width="76.55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723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n">
        <v>2006</v>
      </c>
      <c r="E6" s="47" t="s">
        <v>724</v>
      </c>
    </row>
    <row r="7" customFormat="false" ht="44.15" hidden="false" customHeight="false" outlineLevel="0" collapsed="false">
      <c r="A7" s="47" t="s">
        <v>449</v>
      </c>
      <c r="C7" s="47" t="n">
        <v>2007</v>
      </c>
      <c r="E7" s="47" t="s">
        <v>367</v>
      </c>
    </row>
    <row r="8" customFormat="false" ht="26.45" hidden="false" customHeight="false" outlineLevel="0" collapsed="false">
      <c r="A8" s="47" t="s">
        <v>455</v>
      </c>
      <c r="C8" s="47" t="s">
        <v>508</v>
      </c>
      <c r="E8" s="47" t="s">
        <v>364</v>
      </c>
    </row>
    <row r="9" customFormat="false" ht="44.15" hidden="false" customHeight="false" outlineLevel="0" collapsed="false">
      <c r="C9" s="47" t="s">
        <v>625</v>
      </c>
      <c r="E9" s="47" t="s">
        <v>725</v>
      </c>
    </row>
    <row r="10" customFormat="false" ht="44.15" hidden="false" customHeight="false" outlineLevel="0" collapsed="false">
      <c r="A10" s="47" t="s">
        <v>473</v>
      </c>
      <c r="C10" s="47" t="s">
        <v>510</v>
      </c>
      <c r="E10" s="47" t="s">
        <v>351</v>
      </c>
    </row>
    <row r="11" customFormat="false" ht="44.15" hidden="false" customHeight="false" outlineLevel="0" collapsed="false">
      <c r="C11" s="47" t="s">
        <v>726</v>
      </c>
      <c r="E11" s="47" t="s">
        <v>727</v>
      </c>
    </row>
    <row r="12" customFormat="false" ht="44.15" hidden="false" customHeight="false" outlineLevel="0" collapsed="false">
      <c r="A12" s="47" t="s">
        <v>477</v>
      </c>
      <c r="C12" s="47" t="s">
        <v>514</v>
      </c>
      <c r="E12" s="47" t="s">
        <v>351</v>
      </c>
    </row>
    <row r="13" customFormat="false" ht="44.15" hidden="false" customHeight="false" outlineLevel="0" collapsed="false">
      <c r="C13" s="47" t="s">
        <v>728</v>
      </c>
      <c r="E13" s="47" t="s">
        <v>271</v>
      </c>
    </row>
    <row r="14" customFormat="false" ht="44.15" hidden="false" customHeight="false" outlineLevel="0" collapsed="false">
      <c r="A14" s="47" t="s">
        <v>418</v>
      </c>
      <c r="C14" s="47" t="s">
        <v>517</v>
      </c>
      <c r="E14" s="47" t="s">
        <v>729</v>
      </c>
    </row>
    <row r="15" customFormat="false" ht="44.15" hidden="false" customHeight="false" outlineLevel="0" collapsed="false">
      <c r="C15" s="47" t="s">
        <v>730</v>
      </c>
      <c r="E15" s="47" t="s">
        <v>417</v>
      </c>
    </row>
    <row r="16" customFormat="false" ht="44.15" hidden="false" customHeight="false" outlineLevel="0" collapsed="false">
      <c r="A16" s="47" t="s">
        <v>419</v>
      </c>
      <c r="C16" s="47" t="s">
        <v>519</v>
      </c>
      <c r="E16" s="47" t="s">
        <v>731</v>
      </c>
    </row>
    <row r="17" customFormat="false" ht="44.15" hidden="false" customHeight="false" outlineLevel="0" collapsed="false">
      <c r="C17" s="47" t="s">
        <v>732</v>
      </c>
      <c r="E17" s="47" t="s">
        <v>733</v>
      </c>
    </row>
    <row r="18" customFormat="false" ht="44.15" hidden="false" customHeight="false" outlineLevel="0" collapsed="false">
      <c r="A18" s="47" t="s">
        <v>420</v>
      </c>
      <c r="C18" s="47" t="s">
        <v>521</v>
      </c>
      <c r="E18" s="47" t="s">
        <v>734</v>
      </c>
    </row>
    <row r="19" customFormat="false" ht="44.15" hidden="false" customHeight="false" outlineLevel="0" collapsed="false">
      <c r="C19" s="47" t="s">
        <v>735</v>
      </c>
      <c r="E19" s="47" t="s">
        <v>736</v>
      </c>
    </row>
    <row r="20" customFormat="false" ht="44.15" hidden="false" customHeight="false" outlineLevel="0" collapsed="false">
      <c r="A20" s="47" t="s">
        <v>422</v>
      </c>
      <c r="C20" s="47" t="s">
        <v>524</v>
      </c>
      <c r="E20" s="47" t="s">
        <v>737</v>
      </c>
    </row>
    <row r="21" customFormat="false" ht="44.15" hidden="false" customHeight="false" outlineLevel="0" collapsed="false">
      <c r="C21" s="47" t="s">
        <v>738</v>
      </c>
      <c r="E21" s="47" t="s">
        <v>739</v>
      </c>
    </row>
    <row r="22" customFormat="false" ht="44.15" hidden="false" customHeight="false" outlineLevel="0" collapsed="false">
      <c r="A22" s="47" t="s">
        <v>423</v>
      </c>
      <c r="C22" s="47" t="s">
        <v>478</v>
      </c>
      <c r="E22" s="47" t="s">
        <v>740</v>
      </c>
    </row>
    <row r="23" customFormat="false" ht="44.15" hidden="false" customHeight="false" outlineLevel="0" collapsed="false">
      <c r="C23" s="47" t="s">
        <v>741</v>
      </c>
      <c r="E23" s="47" t="s">
        <v>742</v>
      </c>
    </row>
    <row r="24" customFormat="false" ht="44.15" hidden="false" customHeight="false" outlineLevel="0" collapsed="false">
      <c r="A24" s="47" t="s">
        <v>425</v>
      </c>
      <c r="C24" s="47" t="s">
        <v>481</v>
      </c>
      <c r="E24" s="47" t="s">
        <v>351</v>
      </c>
    </row>
    <row r="25" customFormat="false" ht="44.15" hidden="false" customHeight="false" outlineLevel="0" collapsed="false">
      <c r="C25" s="47" t="s">
        <v>743</v>
      </c>
      <c r="E25" s="47" t="s">
        <v>278</v>
      </c>
    </row>
    <row r="26" customFormat="false" ht="44.15" hidden="false" customHeight="false" outlineLevel="0" collapsed="false">
      <c r="A26" s="47" t="s">
        <v>426</v>
      </c>
      <c r="C26" s="47" t="s">
        <v>484</v>
      </c>
      <c r="E26" s="47" t="s">
        <v>367</v>
      </c>
    </row>
    <row r="27" customFormat="false" ht="44.15" hidden="false" customHeight="false" outlineLevel="0" collapsed="false">
      <c r="C27" s="47" t="s">
        <v>744</v>
      </c>
      <c r="E27" s="47" t="s">
        <v>745</v>
      </c>
    </row>
    <row r="28" customFormat="false" ht="44.15" hidden="false" customHeight="false" outlineLevel="0" collapsed="false">
      <c r="A28" s="47" t="s">
        <v>428</v>
      </c>
      <c r="C28" s="47" t="s">
        <v>487</v>
      </c>
      <c r="E28" s="47" t="s">
        <v>372</v>
      </c>
    </row>
    <row r="29" customFormat="false" ht="44.15" hidden="false" customHeight="false" outlineLevel="0" collapsed="false">
      <c r="C29" s="47" t="s">
        <v>746</v>
      </c>
      <c r="E29" s="47" t="s">
        <v>486</v>
      </c>
    </row>
    <row r="30" customFormat="false" ht="32.35" hidden="false" customHeight="false" outlineLevel="0" collapsed="false">
      <c r="A30" s="47" t="s">
        <v>430</v>
      </c>
      <c r="C30" s="47" t="s">
        <v>747</v>
      </c>
      <c r="E30" s="47" t="s">
        <v>748</v>
      </c>
    </row>
    <row r="31" customFormat="false" ht="32.35" hidden="false" customHeight="false" outlineLevel="0" collapsed="false">
      <c r="C31" s="47" t="s">
        <v>749</v>
      </c>
      <c r="E31" s="47" t="s">
        <v>750</v>
      </c>
    </row>
    <row r="32" customFormat="false" ht="44.15" hidden="false" customHeight="false" outlineLevel="0" collapsed="false">
      <c r="A32" s="47" t="s">
        <v>432</v>
      </c>
      <c r="C32" s="47" t="s">
        <v>674</v>
      </c>
      <c r="E32" s="47" t="s">
        <v>563</v>
      </c>
    </row>
    <row r="33" customFormat="false" ht="44.15" hidden="false" customHeight="false" outlineLevel="0" collapsed="false">
      <c r="C33" s="47" t="s">
        <v>751</v>
      </c>
      <c r="E33" s="47" t="s">
        <v>752</v>
      </c>
    </row>
    <row r="34" customFormat="false" ht="44.15" hidden="false" customHeight="false" outlineLevel="0" collapsed="false">
      <c r="A34" s="47" t="s">
        <v>434</v>
      </c>
      <c r="C34" s="47" t="s">
        <v>677</v>
      </c>
      <c r="E34" s="47" t="s">
        <v>533</v>
      </c>
    </row>
    <row r="35" customFormat="false" ht="44.15" hidden="false" customHeight="false" outlineLevel="0" collapsed="false">
      <c r="C35" s="47" t="s">
        <v>753</v>
      </c>
      <c r="E35" s="47" t="s">
        <v>219</v>
      </c>
    </row>
    <row r="36" customFormat="false" ht="44.15" hidden="false" customHeight="false" outlineLevel="0" collapsed="false">
      <c r="A36" s="47" t="s">
        <v>435</v>
      </c>
      <c r="C36" s="47" t="s">
        <v>491</v>
      </c>
      <c r="E36" s="47" t="s">
        <v>374</v>
      </c>
    </row>
    <row r="37" customFormat="false" ht="44.15" hidden="false" customHeight="false" outlineLevel="0" collapsed="false">
      <c r="C37" s="47" t="s">
        <v>754</v>
      </c>
      <c r="E37" s="47" t="s">
        <v>755</v>
      </c>
    </row>
    <row r="38" customFormat="false" ht="44.15" hidden="false" customHeight="false" outlineLevel="0" collapsed="false">
      <c r="C38" s="47" t="s">
        <v>756</v>
      </c>
      <c r="E38" s="47" t="s">
        <v>757</v>
      </c>
    </row>
    <row r="39" customFormat="false" ht="44.15" hidden="false" customHeight="false" outlineLevel="0" collapsed="false">
      <c r="A39" s="47" t="s">
        <v>437</v>
      </c>
      <c r="C39" s="47" t="s">
        <v>444</v>
      </c>
      <c r="E39" s="47" t="s">
        <v>249</v>
      </c>
    </row>
    <row r="40" customFormat="false" ht="44.15" hidden="false" customHeight="false" outlineLevel="0" collapsed="false">
      <c r="C40" s="47" t="s">
        <v>758</v>
      </c>
      <c r="E40" s="47" t="s">
        <v>273</v>
      </c>
    </row>
    <row r="41" customFormat="false" ht="44.15" hidden="false" customHeight="false" outlineLevel="0" collapsed="false">
      <c r="A41" s="47" t="s">
        <v>439</v>
      </c>
      <c r="C41" s="47" t="s">
        <v>692</v>
      </c>
      <c r="E41" s="47" t="s">
        <v>351</v>
      </c>
    </row>
    <row r="42" customFormat="false" ht="44.15" hidden="false" customHeight="false" outlineLevel="0" collapsed="false">
      <c r="C42" s="47" t="s">
        <v>759</v>
      </c>
      <c r="E42" s="47" t="s">
        <v>760</v>
      </c>
    </row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>
      <c r="A46" s="53"/>
    </row>
    <row r="47" customFormat="false" ht="44.15" hidden="false" customHeight="false" outlineLevel="0" collapsed="false">
      <c r="A47" s="53" t="s">
        <v>440</v>
      </c>
    </row>
    <row r="48" customFormat="false" ht="44.15" hidden="false" customHeight="false" outlineLevel="0" collapsed="false">
      <c r="A48" s="53" t="s">
        <v>382</v>
      </c>
    </row>
    <row r="49" customFormat="false" ht="44.15" hidden="false" customHeight="false" outlineLevel="0" collapsed="false">
      <c r="A49" s="53" t="s">
        <v>383</v>
      </c>
    </row>
    <row r="50" customFormat="false" ht="44.15" hidden="false" customHeight="false" outlineLevel="0" collapsed="false">
      <c r="A50" s="47" t="n">
        <f aca="false">COUNTA(C6:C42)</f>
        <v>37</v>
      </c>
    </row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15.32"/>
    <col collapsed="false" customWidth="true" hidden="false" outlineLevel="0" max="4" min="4" style="47" width="3.66"/>
    <col collapsed="false" customWidth="true" hidden="false" outlineLevel="0" max="5" min="5" style="47" width="67.33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761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C6" s="47" t="s">
        <v>512</v>
      </c>
      <c r="E6" s="47" t="s">
        <v>762</v>
      </c>
    </row>
    <row r="7" customFormat="false" ht="44.15" hidden="false" customHeight="false" outlineLevel="0" collapsed="false">
      <c r="C7" s="47" t="s">
        <v>763</v>
      </c>
      <c r="E7" s="47" t="s">
        <v>280</v>
      </c>
    </row>
    <row r="8" customFormat="false" ht="26.45" hidden="false" customHeight="false" outlineLevel="0" collapsed="false"/>
    <row r="9" customFormat="false" ht="44.15" hidden="false" customHeight="false" outlineLevel="0" collapsed="false"/>
    <row r="10" customFormat="false" ht="44.15" hidden="false" customHeight="false" outlineLevel="0" collapsed="false"/>
    <row r="11" customFormat="false" ht="44.15" hidden="false" customHeight="false" outlineLevel="0" collapsed="false"/>
    <row r="12" customFormat="false" ht="44.15" hidden="false" customHeight="false" outlineLevel="0" collapsed="false"/>
    <row r="13" customFormat="false" ht="44.15" hidden="false" customHeight="false" outlineLevel="0" collapsed="false"/>
    <row r="14" customFormat="false" ht="44.15" hidden="false" customHeight="false" outlineLevel="0" collapsed="false"/>
    <row r="15" customFormat="false" ht="44.15" hidden="false" customHeight="false" outlineLevel="0" collapsed="false"/>
    <row r="16" customFormat="false" ht="44.15" hidden="false" customHeight="false" outlineLevel="0" collapsed="false"/>
    <row r="17" customFormat="false" ht="44.15" hidden="false" customHeight="false" outlineLevel="0" collapsed="false"/>
    <row r="18" customFormat="false" ht="44.15" hidden="false" customHeight="false" outlineLevel="0" collapsed="false"/>
    <row r="19" customFormat="false" ht="44.15" hidden="false" customHeight="false" outlineLevel="0" collapsed="false"/>
    <row r="20" customFormat="false" ht="44.15" hidden="false" customHeight="false" outlineLevel="0" collapsed="false"/>
    <row r="21" customFormat="false" ht="44.15" hidden="false" customHeight="false" outlineLevel="0" collapsed="false"/>
    <row r="22" customFormat="false" ht="44.15" hidden="false" customHeight="false" outlineLevel="0" collapsed="false"/>
    <row r="23" customFormat="false" ht="44.15" hidden="false" customHeight="false" outlineLevel="0" collapsed="false"/>
    <row r="24" customFormat="false" ht="44.15" hidden="false" customHeight="false" outlineLevel="0" collapsed="false"/>
    <row r="25" customFormat="false" ht="44.15" hidden="false" customHeight="false" outlineLevel="0" collapsed="false"/>
    <row r="26" customFormat="false" ht="44.15" hidden="false" customHeight="false" outlineLevel="0" collapsed="false"/>
    <row r="27" customFormat="false" ht="44.15" hidden="false" customHeight="false" outlineLevel="0" collapsed="false"/>
    <row r="28" customFormat="false" ht="44.15" hidden="false" customHeight="false" outlineLevel="0" collapsed="false"/>
    <row r="29" customFormat="false" ht="44.15" hidden="false" customHeight="false" outlineLevel="0" collapsed="false"/>
    <row r="30" customFormat="false" ht="32.35" hidden="false" customHeight="false" outlineLevel="0" collapsed="false"/>
    <row r="31" customFormat="false" ht="32.35" hidden="false" customHeight="false" outlineLevel="0" collapsed="false"/>
    <row r="32" customFormat="false" ht="44.15" hidden="false" customHeight="false" outlineLevel="0" collapsed="false"/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>
      <c r="A39" s="53"/>
    </row>
    <row r="40" customFormat="false" ht="44.15" hidden="false" customHeight="false" outlineLevel="0" collapsed="false">
      <c r="E40" s="58"/>
    </row>
    <row r="41" customFormat="false" ht="44.15" hidden="false" customHeight="false" outlineLevel="0" collapsed="false">
      <c r="A41" s="53"/>
      <c r="E41" s="58"/>
    </row>
    <row r="42" customFormat="false" ht="44.15" hidden="false" customHeight="false" outlineLevel="0" collapsed="false">
      <c r="A42" s="53"/>
    </row>
    <row r="43" customFormat="false" ht="44.15" hidden="false" customHeight="false" outlineLevel="0" collapsed="false">
      <c r="A43" s="53" t="s">
        <v>440</v>
      </c>
    </row>
    <row r="44" customFormat="false" ht="44.15" hidden="false" customHeight="false" outlineLevel="0" collapsed="false">
      <c r="A44" s="53" t="s">
        <v>382</v>
      </c>
    </row>
    <row r="45" customFormat="false" ht="44.15" hidden="false" customHeight="false" outlineLevel="0" collapsed="false">
      <c r="A45" s="53" t="s">
        <v>383</v>
      </c>
    </row>
    <row r="46" customFormat="false" ht="44.15" hidden="false" customHeight="false" outlineLevel="0" collapsed="false"/>
    <row r="47" s="61" customFormat="true" ht="44.15" hidden="false" customHeight="false" outlineLevel="0" collapsed="false">
      <c r="A47" s="59" t="s">
        <v>764</v>
      </c>
      <c r="B47" s="53"/>
      <c r="C47" s="53"/>
      <c r="D47" s="53"/>
      <c r="E47" s="53"/>
    </row>
    <row r="48" s="61" customFormat="true" ht="44.15" hidden="false" customHeight="false" outlineLevel="0" collapsed="false">
      <c r="A48" s="53" t="s">
        <v>765</v>
      </c>
      <c r="B48" s="53"/>
      <c r="C48" s="53"/>
      <c r="D48" s="53"/>
      <c r="E48" s="53"/>
    </row>
    <row r="49" customFormat="false" ht="44.15" hidden="false" customHeight="false" outlineLevel="0" collapsed="false">
      <c r="A49" s="47" t="n">
        <f aca="false">COUNTA(C6:C7)</f>
        <v>2</v>
      </c>
    </row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 C58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60.88"/>
  </cols>
  <sheetData>
    <row r="1" customFormat="false" ht="120.85" hidden="false" customHeight="false" outlineLevel="0" collapsed="false">
      <c r="A1" s="56" t="s">
        <v>766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295</v>
      </c>
      <c r="B6" s="47"/>
      <c r="C6" s="47" t="n">
        <v>1934</v>
      </c>
      <c r="D6" s="47"/>
      <c r="E6" s="47" t="s">
        <v>767</v>
      </c>
    </row>
    <row r="7" customFormat="false" ht="44.15" hidden="false" customHeight="false" outlineLevel="0" collapsed="false">
      <c r="A7" s="47" t="s">
        <v>295</v>
      </c>
      <c r="B7" s="47"/>
      <c r="C7" s="47" t="n">
        <v>1935</v>
      </c>
      <c r="D7" s="47"/>
      <c r="E7" s="47" t="s">
        <v>768</v>
      </c>
    </row>
    <row r="8" customFormat="false" ht="26.45" hidden="false" customHeight="false" outlineLevel="0" collapsed="false">
      <c r="A8" s="47" t="s">
        <v>769</v>
      </c>
      <c r="B8" s="47"/>
      <c r="C8" s="47" t="s">
        <v>770</v>
      </c>
      <c r="D8" s="47"/>
      <c r="E8" s="47" t="s">
        <v>240</v>
      </c>
    </row>
    <row r="9" customFormat="false" ht="44.15" hidden="false" customHeight="false" outlineLevel="0" collapsed="false">
      <c r="A9" s="47" t="s">
        <v>771</v>
      </c>
      <c r="B9" s="47"/>
      <c r="C9" s="47" t="s">
        <v>772</v>
      </c>
      <c r="D9" s="47"/>
      <c r="E9" s="47" t="s">
        <v>233</v>
      </c>
    </row>
    <row r="10" customFormat="false" ht="44.15" hidden="false" customHeight="false" outlineLevel="0" collapsed="false">
      <c r="A10" s="47" t="s">
        <v>303</v>
      </c>
      <c r="B10" s="47"/>
      <c r="C10" s="47" t="n">
        <v>1973</v>
      </c>
      <c r="D10" s="47"/>
      <c r="E10" s="47" t="s">
        <v>773</v>
      </c>
    </row>
    <row r="11" customFormat="false" ht="44.15" hidden="false" customHeight="false" outlineLevel="0" collapsed="false">
      <c r="A11" s="47" t="s">
        <v>305</v>
      </c>
      <c r="B11" s="47"/>
      <c r="C11" s="47" t="n">
        <v>1974</v>
      </c>
      <c r="D11" s="47"/>
      <c r="E11" s="47" t="s">
        <v>774</v>
      </c>
    </row>
    <row r="12" customFormat="false" ht="44.15" hidden="false" customHeight="false" outlineLevel="0" collapsed="false">
      <c r="A12" s="47" t="s">
        <v>609</v>
      </c>
      <c r="B12" s="47"/>
      <c r="C12" s="47" t="n">
        <v>1975</v>
      </c>
      <c r="D12" s="47"/>
      <c r="E12" s="47" t="s">
        <v>233</v>
      </c>
    </row>
    <row r="13" customFormat="false" ht="44.15" hidden="false" customHeight="false" outlineLevel="0" collapsed="false">
      <c r="A13" s="47" t="s">
        <v>775</v>
      </c>
      <c r="B13" s="47"/>
      <c r="C13" s="47" t="n">
        <v>1976</v>
      </c>
      <c r="D13" s="47"/>
      <c r="E13" s="47" t="s">
        <v>236</v>
      </c>
    </row>
    <row r="14" customFormat="false" ht="44.15" hidden="false" customHeight="false" outlineLevel="0" collapsed="false">
      <c r="A14" s="47" t="s">
        <v>776</v>
      </c>
      <c r="B14" s="47"/>
      <c r="C14" s="47" t="s">
        <v>777</v>
      </c>
      <c r="D14" s="47"/>
      <c r="E14" s="47" t="s">
        <v>233</v>
      </c>
    </row>
    <row r="15" customFormat="false" ht="44.15" hidden="false" customHeight="false" outlineLevel="0" collapsed="false">
      <c r="A15" s="47" t="s">
        <v>313</v>
      </c>
      <c r="B15" s="47"/>
      <c r="C15" s="47" t="n">
        <v>1979</v>
      </c>
      <c r="D15" s="47"/>
      <c r="E15" s="47" t="s">
        <v>778</v>
      </c>
    </row>
    <row r="16" customFormat="false" ht="44.15" hidden="false" customHeight="false" outlineLevel="0" collapsed="false">
      <c r="A16" s="47" t="s">
        <v>612</v>
      </c>
      <c r="B16" s="47"/>
      <c r="C16" s="47" t="n">
        <v>1980</v>
      </c>
      <c r="D16" s="47"/>
      <c r="E16" s="47" t="s">
        <v>233</v>
      </c>
    </row>
    <row r="17" customFormat="false" ht="44.15" hidden="false" customHeight="false" outlineLevel="0" collapsed="false">
      <c r="A17" s="47" t="s">
        <v>779</v>
      </c>
      <c r="B17" s="47"/>
      <c r="C17" s="47" t="n">
        <v>1981</v>
      </c>
      <c r="D17" s="47"/>
      <c r="E17" s="47" t="s">
        <v>236</v>
      </c>
    </row>
    <row r="18" customFormat="false" ht="44.15" hidden="false" customHeight="false" outlineLevel="0" collapsed="false">
      <c r="A18" s="47" t="s">
        <v>780</v>
      </c>
      <c r="B18" s="47"/>
      <c r="C18" s="47" t="n">
        <v>1982</v>
      </c>
      <c r="D18" s="47"/>
      <c r="E18" s="47" t="s">
        <v>233</v>
      </c>
    </row>
    <row r="19" customFormat="false" ht="44.15" hidden="false" customHeight="false" outlineLevel="0" collapsed="false">
      <c r="A19" s="47" t="s">
        <v>318</v>
      </c>
      <c r="B19" s="47"/>
      <c r="C19" s="47" t="n">
        <v>1983</v>
      </c>
      <c r="D19" s="47"/>
      <c r="E19" s="47" t="s">
        <v>781</v>
      </c>
    </row>
    <row r="20" customFormat="false" ht="44.15" hidden="false" customHeight="false" outlineLevel="0" collapsed="false">
      <c r="A20" s="47" t="s">
        <v>320</v>
      </c>
      <c r="B20" s="47"/>
      <c r="C20" s="47" t="n">
        <v>1984</v>
      </c>
      <c r="D20" s="47"/>
      <c r="E20" s="47" t="s">
        <v>782</v>
      </c>
    </row>
    <row r="21" customFormat="false" ht="44.15" hidden="false" customHeight="false" outlineLevel="0" collapsed="false">
      <c r="A21" s="47" t="s">
        <v>321</v>
      </c>
      <c r="B21" s="47"/>
      <c r="C21" s="47" t="n">
        <v>1985</v>
      </c>
      <c r="D21" s="47"/>
      <c r="E21" s="47" t="s">
        <v>233</v>
      </c>
    </row>
    <row r="22" customFormat="false" ht="44.15" hidden="false" customHeight="false" outlineLevel="0" collapsed="false">
      <c r="A22" s="47" t="s">
        <v>323</v>
      </c>
      <c r="B22" s="47"/>
      <c r="C22" s="47" t="n">
        <v>1986</v>
      </c>
      <c r="D22" s="47"/>
      <c r="E22" s="47" t="s">
        <v>322</v>
      </c>
    </row>
    <row r="23" customFormat="false" ht="44.15" hidden="false" customHeight="false" outlineLevel="0" collapsed="false">
      <c r="A23" s="47" t="s">
        <v>617</v>
      </c>
      <c r="B23" s="47"/>
      <c r="C23" s="47" t="n">
        <v>1987</v>
      </c>
      <c r="D23" s="47"/>
      <c r="E23" s="47" t="s">
        <v>324</v>
      </c>
    </row>
    <row r="24" customFormat="false" ht="44.15" hidden="false" customHeight="false" outlineLevel="0" collapsed="false">
      <c r="A24" s="47" t="s">
        <v>618</v>
      </c>
      <c r="B24" s="47"/>
      <c r="C24" s="47" t="n">
        <v>1988</v>
      </c>
      <c r="D24" s="47"/>
      <c r="E24" s="47" t="s">
        <v>783</v>
      </c>
    </row>
    <row r="25" customFormat="false" ht="44.15" hidden="false" customHeight="false" outlineLevel="0" collapsed="false">
      <c r="A25" s="47" t="s">
        <v>619</v>
      </c>
      <c r="B25" s="47"/>
      <c r="C25" s="47" t="n">
        <v>1989</v>
      </c>
      <c r="D25" s="47"/>
      <c r="E25" s="47" t="s">
        <v>784</v>
      </c>
    </row>
    <row r="26" customFormat="false" ht="44.15" hidden="false" customHeight="false" outlineLevel="0" collapsed="false">
      <c r="A26" s="47" t="s">
        <v>327</v>
      </c>
      <c r="B26" s="47"/>
      <c r="C26" s="47" t="n">
        <v>1990</v>
      </c>
      <c r="D26" s="47"/>
      <c r="E26" s="47" t="s">
        <v>217</v>
      </c>
    </row>
    <row r="27" customFormat="false" ht="44.15" hidden="false" customHeight="false" outlineLevel="0" collapsed="false">
      <c r="A27" s="47" t="s">
        <v>329</v>
      </c>
      <c r="B27" s="47"/>
      <c r="C27" s="47" t="n">
        <v>1991</v>
      </c>
      <c r="D27" s="47"/>
      <c r="E27" s="47" t="s">
        <v>236</v>
      </c>
    </row>
    <row r="28" customFormat="false" ht="44.15" hidden="false" customHeight="false" outlineLevel="0" collapsed="false">
      <c r="A28" s="47" t="s">
        <v>330</v>
      </c>
      <c r="B28" s="47"/>
      <c r="C28" s="47" t="n">
        <v>1992</v>
      </c>
      <c r="D28" s="47"/>
      <c r="E28" s="47" t="s">
        <v>217</v>
      </c>
    </row>
    <row r="29" customFormat="false" ht="44.15" hidden="false" customHeight="false" outlineLevel="0" collapsed="false">
      <c r="A29" s="47" t="s">
        <v>332</v>
      </c>
      <c r="B29" s="47"/>
      <c r="C29" s="47" t="n">
        <v>1993</v>
      </c>
      <c r="D29" s="47"/>
      <c r="E29" s="47" t="s">
        <v>243</v>
      </c>
    </row>
    <row r="30" customFormat="false" ht="32.35" hidden="false" customHeight="false" outlineLevel="0" collapsed="false">
      <c r="A30" s="47" t="s">
        <v>334</v>
      </c>
      <c r="B30" s="47"/>
      <c r="C30" s="47" t="n">
        <v>1994</v>
      </c>
      <c r="D30" s="47"/>
      <c r="E30" s="47" t="s">
        <v>233</v>
      </c>
    </row>
    <row r="31" customFormat="false" ht="32.35" hidden="false" customHeight="false" outlineLevel="0" collapsed="false">
      <c r="A31" s="47" t="s">
        <v>335</v>
      </c>
      <c r="B31" s="47"/>
      <c r="C31" s="47" t="n">
        <v>1995</v>
      </c>
      <c r="D31" s="47"/>
      <c r="E31" s="47" t="s">
        <v>785</v>
      </c>
    </row>
    <row r="32" customFormat="false" ht="44.15" hidden="false" customHeight="false" outlineLevel="0" collapsed="false">
      <c r="A32" s="47" t="s">
        <v>337</v>
      </c>
      <c r="B32" s="47"/>
      <c r="C32" s="47" t="n">
        <v>1996</v>
      </c>
      <c r="D32" s="47"/>
      <c r="E32" s="47" t="s">
        <v>596</v>
      </c>
    </row>
    <row r="33" customFormat="false" ht="44.15" hidden="false" customHeight="false" outlineLevel="0" collapsed="false">
      <c r="A33" s="47" t="s">
        <v>786</v>
      </c>
      <c r="B33" s="47"/>
      <c r="C33" s="47" t="s">
        <v>787</v>
      </c>
      <c r="D33" s="47"/>
      <c r="E33" s="47" t="s">
        <v>217</v>
      </c>
    </row>
    <row r="34" customFormat="false" ht="44.15" hidden="false" customHeight="false" outlineLevel="0" collapsed="false">
      <c r="A34" s="47" t="s">
        <v>345</v>
      </c>
      <c r="B34" s="47"/>
      <c r="C34" s="47" t="n">
        <v>2000</v>
      </c>
      <c r="D34" s="47"/>
      <c r="E34" s="47" t="s">
        <v>243</v>
      </c>
    </row>
    <row r="35" customFormat="false" ht="44.15" hidden="false" customHeight="false" outlineLevel="0" collapsed="false">
      <c r="A35" s="47" t="s">
        <v>346</v>
      </c>
      <c r="B35" s="47"/>
      <c r="C35" s="47" t="n">
        <v>2001</v>
      </c>
      <c r="D35" s="47"/>
      <c r="E35" s="47" t="s">
        <v>788</v>
      </c>
    </row>
    <row r="36" customFormat="false" ht="44.15" hidden="false" customHeight="false" outlineLevel="0" collapsed="false">
      <c r="A36" s="47" t="s">
        <v>347</v>
      </c>
      <c r="B36" s="47"/>
      <c r="C36" s="47" t="n">
        <v>2002</v>
      </c>
      <c r="D36" s="47"/>
      <c r="E36" s="47" t="s">
        <v>247</v>
      </c>
    </row>
    <row r="37" customFormat="false" ht="44.15" hidden="false" customHeight="false" outlineLevel="0" collapsed="false">
      <c r="A37" s="47" t="s">
        <v>349</v>
      </c>
      <c r="B37" s="47"/>
      <c r="C37" s="47" t="n">
        <v>2003</v>
      </c>
      <c r="D37" s="47"/>
      <c r="E37" s="47" t="s">
        <v>217</v>
      </c>
    </row>
    <row r="38" customFormat="false" ht="44.15" hidden="false" customHeight="false" outlineLevel="0" collapsed="false">
      <c r="A38" s="47" t="s">
        <v>350</v>
      </c>
      <c r="B38" s="47"/>
      <c r="C38" s="47" t="n">
        <v>2004</v>
      </c>
      <c r="D38" s="47"/>
      <c r="E38" s="47" t="s">
        <v>789</v>
      </c>
    </row>
    <row r="39" customFormat="false" ht="44.15" hidden="false" customHeight="false" outlineLevel="0" collapsed="false">
      <c r="A39" s="47" t="s">
        <v>352</v>
      </c>
      <c r="B39" s="47"/>
      <c r="C39" s="47" t="n">
        <v>2005</v>
      </c>
      <c r="D39" s="47"/>
      <c r="E39" s="47" t="s">
        <v>790</v>
      </c>
    </row>
    <row r="40" customFormat="false" ht="44.15" hidden="false" customHeight="false" outlineLevel="0" collapsed="false">
      <c r="A40" s="47" t="s">
        <v>353</v>
      </c>
      <c r="B40" s="47"/>
      <c r="C40" s="47" t="n">
        <v>2006</v>
      </c>
      <c r="D40" s="47"/>
      <c r="E40" s="47" t="s">
        <v>251</v>
      </c>
    </row>
    <row r="41" customFormat="false" ht="44.15" hidden="false" customHeight="false" outlineLevel="0" collapsed="false">
      <c r="A41" s="47"/>
      <c r="B41" s="47"/>
      <c r="C41" s="47"/>
      <c r="D41" s="47"/>
      <c r="E41" s="47"/>
    </row>
    <row r="42" customFormat="false" ht="44.15" hidden="false" customHeight="false" outlineLevel="0" collapsed="false">
      <c r="A42" s="47"/>
      <c r="B42" s="47"/>
      <c r="C42" s="47"/>
      <c r="D42" s="47"/>
      <c r="E42" s="47"/>
    </row>
    <row r="43" customFormat="false" ht="44.15" hidden="false" customHeight="false" outlineLevel="0" collapsed="false">
      <c r="A43" s="53" t="s">
        <v>380</v>
      </c>
      <c r="B43" s="47"/>
      <c r="C43" s="47"/>
      <c r="D43" s="47"/>
      <c r="E43" s="47"/>
    </row>
    <row r="44" customFormat="false" ht="44.15" hidden="false" customHeight="false" outlineLevel="0" collapsed="false">
      <c r="A44" s="53"/>
      <c r="B44" s="47"/>
      <c r="C44" s="47"/>
      <c r="D44" s="47"/>
      <c r="E44" s="47"/>
    </row>
    <row r="45" customFormat="false" ht="44.15" hidden="false" customHeight="false" outlineLevel="0" collapsed="false">
      <c r="A45" s="53" t="s">
        <v>381</v>
      </c>
      <c r="B45" s="47"/>
      <c r="C45" s="47"/>
      <c r="D45" s="47"/>
      <c r="E45" s="47"/>
    </row>
    <row r="46" customFormat="false" ht="44.15" hidden="false" customHeight="false" outlineLevel="0" collapsed="false">
      <c r="A46" s="53" t="s">
        <v>382</v>
      </c>
      <c r="B46" s="47"/>
      <c r="C46" s="47"/>
      <c r="D46" s="47"/>
      <c r="E46" s="47"/>
    </row>
    <row r="47" customFormat="false" ht="44.15" hidden="false" customHeight="false" outlineLevel="0" collapsed="false">
      <c r="A47" s="53" t="s">
        <v>383</v>
      </c>
      <c r="B47" s="47"/>
      <c r="C47" s="47"/>
      <c r="D47" s="47"/>
      <c r="E47" s="47"/>
    </row>
    <row r="48" customFormat="false" ht="44.15" hidden="false" customHeight="false" outlineLevel="0" collapsed="false">
      <c r="A48" s="53"/>
      <c r="B48" s="47"/>
      <c r="C48" s="47"/>
      <c r="D48" s="47"/>
      <c r="E48" s="47"/>
    </row>
    <row r="49" customFormat="false" ht="44.15" hidden="false" customHeight="false" outlineLevel="0" collapsed="false"/>
    <row r="50" customFormat="false" ht="44.15" hidden="false" customHeight="false" outlineLevel="0" collapsed="false">
      <c r="A50" s="0" t="n">
        <f aca="false">COUNTA(C6:C41)</f>
        <v>35</v>
      </c>
    </row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9.32"/>
  </cols>
  <sheetData>
    <row r="1" customFormat="false" ht="21.7" hidden="false" customHeight="false" outlineLevel="0" collapsed="false">
      <c r="A1" s="3" t="s">
        <v>17</v>
      </c>
      <c r="B1" s="4"/>
    </row>
    <row r="3" customFormat="false" ht="17" hidden="false" customHeight="false" outlineLevel="0" collapsed="false">
      <c r="A3" s="5" t="s">
        <v>18</v>
      </c>
    </row>
    <row r="4" customFormat="false" ht="17" hidden="false" customHeight="false" outlineLevel="0" collapsed="false">
      <c r="A4" s="5" t="s">
        <v>19</v>
      </c>
    </row>
    <row r="5" customFormat="false" ht="17" hidden="false" customHeight="false" outlineLevel="0" collapsed="false">
      <c r="A5" s="5" t="s">
        <v>20</v>
      </c>
    </row>
    <row r="6" customFormat="false" ht="17" hidden="false" customHeight="false" outlineLevel="0" collapsed="false">
      <c r="A6" s="5" t="s">
        <v>21</v>
      </c>
    </row>
    <row r="7" customFormat="false" ht="17" hidden="false" customHeight="false" outlineLevel="0" collapsed="false">
      <c r="A7" s="5" t="s">
        <v>22</v>
      </c>
    </row>
    <row r="8" customFormat="false" ht="17" hidden="false" customHeight="false" outlineLevel="0" collapsed="false">
      <c r="A8" s="5" t="s">
        <v>23</v>
      </c>
    </row>
    <row r="9" customFormat="false" ht="17" hidden="false" customHeight="false" outlineLevel="0" collapsed="false">
      <c r="A9" s="5" t="s">
        <v>24</v>
      </c>
    </row>
    <row r="10" customFormat="false" ht="17" hidden="false" customHeight="false" outlineLevel="0" collapsed="false">
      <c r="A10" s="5" t="s">
        <v>25</v>
      </c>
    </row>
    <row r="11" customFormat="false" ht="17" hidden="false" customHeight="false" outlineLevel="0" collapsed="false">
      <c r="A11" s="5" t="s">
        <v>26</v>
      </c>
    </row>
    <row r="12" customFormat="false" ht="15.8" hidden="false" customHeight="false" outlineLevel="0" collapsed="false">
      <c r="A12" s="5" t="s">
        <v>27</v>
      </c>
    </row>
    <row r="13" customFormat="false" ht="15.8" hidden="false" customHeight="false" outlineLevel="0" collapsed="false">
      <c r="A13" s="5" t="s">
        <v>28</v>
      </c>
    </row>
    <row r="14" customFormat="false" ht="15.8" hidden="false" customHeight="false" outlineLevel="0" collapsed="false">
      <c r="A14" s="5" t="s">
        <v>29</v>
      </c>
    </row>
    <row r="15" customFormat="false" ht="15.8" hidden="false" customHeight="false" outlineLevel="0" collapsed="false">
      <c r="A15" s="5" t="s">
        <v>30</v>
      </c>
    </row>
    <row r="16" customFormat="false" ht="15.8" hidden="false" customHeight="false" outlineLevel="0" collapsed="false">
      <c r="A16" s="5" t="s">
        <v>31</v>
      </c>
    </row>
    <row r="17" customFormat="false" ht="15.8" hidden="false" customHeight="false" outlineLevel="0" collapsed="false">
      <c r="A17" s="5" t="s">
        <v>32</v>
      </c>
    </row>
    <row r="18" customFormat="false" ht="15.8" hidden="false" customHeight="false" outlineLevel="0" collapsed="false">
      <c r="A18" s="5" t="s">
        <v>33</v>
      </c>
    </row>
    <row r="19" customFormat="false" ht="15.8" hidden="false" customHeight="false" outlineLevel="0" collapsed="false">
      <c r="A19" s="5" t="s">
        <v>34</v>
      </c>
    </row>
    <row r="22" customFormat="false" ht="14.65" hidden="false" customHeight="false" outlineLevel="0" collapsed="false">
      <c r="A22" s="0" t="s">
        <v>35</v>
      </c>
    </row>
    <row r="23" customFormat="false" ht="14.65" hidden="false" customHeight="false" outlineLevel="0" collapsed="false">
      <c r="A23" s="0" t="s">
        <v>36</v>
      </c>
    </row>
    <row r="25" customFormat="false" ht="14.65" hidden="false" customHeight="false" outlineLevel="0" collapsed="false">
      <c r="A25" s="0" t="s">
        <v>37</v>
      </c>
    </row>
    <row r="26" customFormat="false" ht="14.65" hidden="false" customHeight="false" outlineLevel="0" collapsed="false">
      <c r="A26" s="0" t="s">
        <v>38</v>
      </c>
    </row>
    <row r="27" customFormat="false" ht="14.65" hidden="false" customHeight="false" outlineLevel="0" collapsed="false">
      <c r="A27" s="0" t="s">
        <v>39</v>
      </c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 E34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60.88"/>
  </cols>
  <sheetData>
    <row r="1" customFormat="false" ht="120.85" hidden="false" customHeight="false" outlineLevel="0" collapsed="false">
      <c r="A1" s="56" t="s">
        <v>791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s="2" customFormat="true" ht="32.35" hidden="false" customHeight="false" outlineLevel="0" collapsed="false">
      <c r="A6" s="47" t="s">
        <v>443</v>
      </c>
      <c r="B6" s="47"/>
      <c r="C6" s="47" t="n">
        <v>1972</v>
      </c>
      <c r="D6" s="47"/>
      <c r="E6" s="47" t="s">
        <v>792</v>
      </c>
    </row>
    <row r="7" s="2" customFormat="true" ht="44.15" hidden="false" customHeight="false" outlineLevel="0" collapsed="false">
      <c r="A7" s="47" t="s">
        <v>449</v>
      </c>
      <c r="B7" s="47"/>
      <c r="C7" s="47" t="n">
        <v>1973</v>
      </c>
      <c r="D7" s="47"/>
      <c r="E7" s="47" t="s">
        <v>793</v>
      </c>
    </row>
    <row r="8" s="2" customFormat="true" ht="26.45" hidden="false" customHeight="false" outlineLevel="0" collapsed="false">
      <c r="A8" s="47" t="s">
        <v>455</v>
      </c>
      <c r="B8" s="47"/>
      <c r="C8" s="47" t="n">
        <v>1974</v>
      </c>
      <c r="D8" s="47"/>
      <c r="E8" s="47" t="s">
        <v>794</v>
      </c>
    </row>
    <row r="9" s="2" customFormat="true" ht="44.15" hidden="false" customHeight="false" outlineLevel="0" collapsed="false">
      <c r="A9" s="47" t="s">
        <v>473</v>
      </c>
      <c r="B9" s="47"/>
      <c r="C9" s="47" t="n">
        <v>1975</v>
      </c>
      <c r="D9" s="47"/>
      <c r="E9" s="47" t="s">
        <v>795</v>
      </c>
    </row>
    <row r="10" s="2" customFormat="true" ht="44.15" hidden="false" customHeight="false" outlineLevel="0" collapsed="false">
      <c r="A10" s="47" t="s">
        <v>477</v>
      </c>
      <c r="B10" s="47"/>
      <c r="C10" s="47" t="n">
        <v>1976</v>
      </c>
      <c r="D10" s="47"/>
      <c r="E10" s="47" t="s">
        <v>261</v>
      </c>
    </row>
    <row r="11" s="2" customFormat="true" ht="44.15" hidden="false" customHeight="false" outlineLevel="0" collapsed="false">
      <c r="A11" s="47" t="s">
        <v>418</v>
      </c>
      <c r="B11" s="47"/>
      <c r="C11" s="47" t="n">
        <v>1977</v>
      </c>
      <c r="D11" s="47"/>
      <c r="E11" s="47" t="s">
        <v>262</v>
      </c>
    </row>
    <row r="12" s="2" customFormat="true" ht="44.15" hidden="false" customHeight="false" outlineLevel="0" collapsed="false">
      <c r="A12" s="47" t="s">
        <v>419</v>
      </c>
      <c r="B12" s="47"/>
      <c r="C12" s="47" t="n">
        <v>1978</v>
      </c>
      <c r="D12" s="47"/>
      <c r="E12" s="47" t="s">
        <v>796</v>
      </c>
    </row>
    <row r="13" s="2" customFormat="true" ht="44.15" hidden="false" customHeight="false" outlineLevel="0" collapsed="false">
      <c r="A13" s="47" t="s">
        <v>420</v>
      </c>
      <c r="B13" s="47"/>
      <c r="C13" s="47" t="n">
        <v>1979</v>
      </c>
      <c r="D13" s="47"/>
      <c r="E13" s="47" t="s">
        <v>797</v>
      </c>
    </row>
    <row r="14" s="2" customFormat="true" ht="44.15" hidden="false" customHeight="false" outlineLevel="0" collapsed="false">
      <c r="A14" s="47" t="s">
        <v>422</v>
      </c>
      <c r="B14" s="47"/>
      <c r="C14" s="47" t="n">
        <v>1980</v>
      </c>
      <c r="D14" s="47"/>
      <c r="E14" s="47" t="s">
        <v>798</v>
      </c>
    </row>
    <row r="15" s="2" customFormat="true" ht="44.15" hidden="false" customHeight="false" outlineLevel="0" collapsed="false">
      <c r="A15" s="47" t="s">
        <v>423</v>
      </c>
      <c r="B15" s="47"/>
      <c r="C15" s="47" t="n">
        <v>1981</v>
      </c>
      <c r="D15" s="47"/>
      <c r="E15" s="47" t="s">
        <v>799</v>
      </c>
    </row>
    <row r="16" s="2" customFormat="true" ht="44.15" hidden="false" customHeight="false" outlineLevel="0" collapsed="false">
      <c r="A16" s="47" t="s">
        <v>425</v>
      </c>
      <c r="B16" s="47"/>
      <c r="C16" s="47" t="n">
        <v>1982</v>
      </c>
      <c r="D16" s="47"/>
      <c r="E16" s="47" t="s">
        <v>800</v>
      </c>
    </row>
    <row r="17" s="2" customFormat="true" ht="44.15" hidden="false" customHeight="false" outlineLevel="0" collapsed="false">
      <c r="A17" s="47" t="s">
        <v>426</v>
      </c>
      <c r="B17" s="47"/>
      <c r="C17" s="47" t="n">
        <v>1983</v>
      </c>
      <c r="D17" s="47"/>
      <c r="E17" s="47" t="s">
        <v>801</v>
      </c>
    </row>
    <row r="18" s="2" customFormat="true" ht="44.15" hidden="false" customHeight="false" outlineLevel="0" collapsed="false">
      <c r="A18" s="47" t="s">
        <v>428</v>
      </c>
      <c r="B18" s="47"/>
      <c r="C18" s="47" t="n">
        <v>1984</v>
      </c>
      <c r="D18" s="47"/>
      <c r="E18" s="47" t="s">
        <v>264</v>
      </c>
    </row>
    <row r="19" s="2" customFormat="true" ht="44.15" hidden="false" customHeight="false" outlineLevel="0" collapsed="false">
      <c r="A19" s="47" t="s">
        <v>430</v>
      </c>
      <c r="B19" s="47"/>
      <c r="C19" s="47" t="n">
        <v>1985</v>
      </c>
      <c r="D19" s="47"/>
      <c r="E19" s="47" t="s">
        <v>802</v>
      </c>
    </row>
    <row r="20" s="2" customFormat="true" ht="44.15" hidden="false" customHeight="false" outlineLevel="0" collapsed="false">
      <c r="A20" s="47" t="s">
        <v>432</v>
      </c>
      <c r="B20" s="47"/>
      <c r="C20" s="47" t="n">
        <v>1986</v>
      </c>
      <c r="D20" s="47"/>
      <c r="E20" s="47" t="s">
        <v>596</v>
      </c>
    </row>
    <row r="21" s="2" customFormat="true" ht="44.15" hidden="false" customHeight="false" outlineLevel="0" collapsed="false">
      <c r="A21" s="47" t="s">
        <v>434</v>
      </c>
      <c r="B21" s="47"/>
      <c r="C21" s="47" t="n">
        <v>1987</v>
      </c>
      <c r="D21" s="47"/>
      <c r="E21" s="47" t="s">
        <v>803</v>
      </c>
    </row>
    <row r="22" s="2" customFormat="true" ht="44.15" hidden="false" customHeight="false" outlineLevel="0" collapsed="false">
      <c r="A22" s="47" t="s">
        <v>435</v>
      </c>
      <c r="B22" s="47"/>
      <c r="C22" s="47" t="n">
        <v>1988</v>
      </c>
      <c r="D22" s="47"/>
      <c r="E22" s="47" t="s">
        <v>804</v>
      </c>
    </row>
    <row r="23" s="2" customFormat="true" ht="44.15" hidden="false" customHeight="false" outlineLevel="0" collapsed="false">
      <c r="A23" s="47" t="s">
        <v>437</v>
      </c>
      <c r="B23" s="47"/>
      <c r="C23" s="47" t="n">
        <v>1989</v>
      </c>
      <c r="D23" s="47"/>
      <c r="E23" s="53" t="s">
        <v>805</v>
      </c>
    </row>
    <row r="24" s="2" customFormat="true" ht="44.15" hidden="false" customHeight="false" outlineLevel="0" collapsed="false">
      <c r="A24" s="47" t="s">
        <v>439</v>
      </c>
      <c r="B24" s="47"/>
      <c r="C24" s="47" t="n">
        <v>1990</v>
      </c>
      <c r="D24" s="47"/>
      <c r="E24" s="47" t="s">
        <v>236</v>
      </c>
    </row>
    <row r="25" s="2" customFormat="true" ht="44.15" hidden="false" customHeight="false" outlineLevel="0" collapsed="false">
      <c r="A25" s="47" t="s">
        <v>604</v>
      </c>
      <c r="B25" s="47"/>
      <c r="C25" s="47" t="n">
        <v>1991</v>
      </c>
      <c r="D25" s="47"/>
      <c r="E25" s="47" t="s">
        <v>806</v>
      </c>
    </row>
    <row r="26" s="2" customFormat="true" ht="44.15" hidden="false" customHeight="false" outlineLevel="0" collapsed="false">
      <c r="A26" s="47" t="s">
        <v>807</v>
      </c>
      <c r="B26" s="47"/>
      <c r="C26" s="47" t="n">
        <v>1992</v>
      </c>
      <c r="D26" s="47"/>
      <c r="E26" s="47" t="s">
        <v>262</v>
      </c>
    </row>
    <row r="27" s="2" customFormat="true" ht="44.15" hidden="false" customHeight="false" outlineLevel="0" collapsed="false">
      <c r="A27" s="47" t="s">
        <v>301</v>
      </c>
      <c r="B27" s="47"/>
      <c r="C27" s="47" t="n">
        <v>1993</v>
      </c>
      <c r="D27" s="47"/>
      <c r="E27" s="47" t="s">
        <v>808</v>
      </c>
    </row>
    <row r="28" s="2" customFormat="true" ht="44.15" hidden="false" customHeight="false" outlineLevel="0" collapsed="false">
      <c r="A28" s="47" t="s">
        <v>303</v>
      </c>
      <c r="B28" s="47"/>
      <c r="C28" s="47" t="n">
        <v>1994</v>
      </c>
      <c r="D28" s="47"/>
      <c r="E28" s="47" t="s">
        <v>809</v>
      </c>
    </row>
    <row r="29" s="2" customFormat="true" ht="44.15" hidden="false" customHeight="false" outlineLevel="0" collapsed="false">
      <c r="A29" s="47" t="s">
        <v>305</v>
      </c>
      <c r="B29" s="47"/>
      <c r="C29" s="47" t="n">
        <v>1995</v>
      </c>
      <c r="D29" s="47"/>
      <c r="E29" s="47" t="s">
        <v>264</v>
      </c>
    </row>
    <row r="30" s="2" customFormat="true" ht="32.35" hidden="false" customHeight="false" outlineLevel="0" collapsed="false">
      <c r="A30" s="47" t="s">
        <v>609</v>
      </c>
      <c r="B30" s="47"/>
      <c r="C30" s="47" t="n">
        <v>1996</v>
      </c>
      <c r="D30" s="47"/>
      <c r="E30" s="53" t="s">
        <v>810</v>
      </c>
    </row>
    <row r="31" s="2" customFormat="true" ht="32.35" hidden="false" customHeight="false" outlineLevel="0" collapsed="false">
      <c r="A31" s="47" t="s">
        <v>775</v>
      </c>
      <c r="B31" s="47"/>
      <c r="C31" s="47" t="n">
        <v>1997</v>
      </c>
      <c r="D31" s="47"/>
      <c r="E31" s="47" t="s">
        <v>236</v>
      </c>
    </row>
    <row r="32" s="2" customFormat="true" ht="44.15" hidden="false" customHeight="false" outlineLevel="0" collapsed="false">
      <c r="A32" s="47" t="s">
        <v>309</v>
      </c>
      <c r="B32" s="47"/>
      <c r="C32" s="47" t="n">
        <v>1998</v>
      </c>
      <c r="D32" s="47"/>
      <c r="E32" s="47" t="s">
        <v>243</v>
      </c>
    </row>
    <row r="33" s="2" customFormat="true" ht="44.15" hidden="false" customHeight="false" outlineLevel="0" collapsed="false">
      <c r="A33" s="47" t="s">
        <v>311</v>
      </c>
      <c r="B33" s="47"/>
      <c r="C33" s="47" t="n">
        <v>1999</v>
      </c>
      <c r="D33" s="47"/>
      <c r="E33" s="47" t="s">
        <v>811</v>
      </c>
    </row>
    <row r="34" s="2" customFormat="true" ht="44.15" hidden="false" customHeight="false" outlineLevel="0" collapsed="false">
      <c r="A34" s="47" t="s">
        <v>313</v>
      </c>
      <c r="B34" s="47"/>
      <c r="C34" s="47" t="n">
        <v>2000</v>
      </c>
      <c r="D34" s="47"/>
      <c r="E34" s="47" t="s">
        <v>812</v>
      </c>
    </row>
    <row r="35" s="2" customFormat="true" ht="44.15" hidden="false" customHeight="false" outlineLevel="0" collapsed="false">
      <c r="A35" s="47" t="s">
        <v>612</v>
      </c>
      <c r="B35" s="47"/>
      <c r="C35" s="47" t="n">
        <v>2001</v>
      </c>
      <c r="D35" s="47"/>
      <c r="E35" s="47" t="s">
        <v>813</v>
      </c>
    </row>
    <row r="36" s="2" customFormat="true" ht="44.15" hidden="false" customHeight="false" outlineLevel="0" collapsed="false">
      <c r="A36" s="47" t="s">
        <v>779</v>
      </c>
      <c r="B36" s="47"/>
      <c r="C36" s="47" t="n">
        <v>2002</v>
      </c>
      <c r="D36" s="47"/>
      <c r="E36" s="47" t="s">
        <v>809</v>
      </c>
    </row>
    <row r="37" s="2" customFormat="true" ht="44.15" hidden="false" customHeight="false" outlineLevel="0" collapsed="false">
      <c r="A37" s="47" t="s">
        <v>780</v>
      </c>
      <c r="B37" s="47"/>
      <c r="C37" s="47" t="n">
        <v>2003</v>
      </c>
      <c r="D37" s="47"/>
      <c r="E37" s="47" t="s">
        <v>285</v>
      </c>
    </row>
    <row r="38" s="2" customFormat="true" ht="44.15" hidden="false" customHeight="false" outlineLevel="0" collapsed="false">
      <c r="A38" s="47" t="s">
        <v>318</v>
      </c>
      <c r="B38" s="47"/>
      <c r="C38" s="47" t="n">
        <v>2004</v>
      </c>
      <c r="D38" s="47"/>
      <c r="E38" s="47" t="s">
        <v>814</v>
      </c>
    </row>
    <row r="39" s="2" customFormat="true" ht="44.15" hidden="false" customHeight="false" outlineLevel="0" collapsed="false">
      <c r="A39" s="47" t="s">
        <v>320</v>
      </c>
      <c r="B39" s="47"/>
      <c r="C39" s="47" t="n">
        <v>2005</v>
      </c>
      <c r="D39" s="47"/>
      <c r="E39" s="47" t="s">
        <v>285</v>
      </c>
    </row>
    <row r="40" s="2" customFormat="true" ht="44.15" hidden="false" customHeight="false" outlineLevel="0" collapsed="false">
      <c r="A40" s="47" t="s">
        <v>815</v>
      </c>
      <c r="B40" s="47"/>
      <c r="C40" s="47" t="n">
        <v>2006</v>
      </c>
      <c r="D40" s="47"/>
      <c r="E40" s="47" t="s">
        <v>816</v>
      </c>
    </row>
    <row r="41" s="2" customFormat="true" ht="44.15" hidden="false" customHeight="false" outlineLevel="0" collapsed="false">
      <c r="A41" s="47" t="s">
        <v>817</v>
      </c>
      <c r="B41" s="47"/>
      <c r="C41" s="47" t="n">
        <v>2006</v>
      </c>
      <c r="D41" s="47"/>
      <c r="E41" s="47" t="s">
        <v>818</v>
      </c>
    </row>
    <row r="42" customFormat="false" ht="44.15" hidden="false" customHeight="false" outlineLevel="0" collapsed="false">
      <c r="A42" s="47"/>
      <c r="B42" s="47"/>
      <c r="C42" s="47"/>
      <c r="D42" s="47"/>
      <c r="E42" s="47"/>
    </row>
    <row r="43" customFormat="false" ht="44.15" hidden="false" customHeight="false" outlineLevel="0" collapsed="false">
      <c r="A43" s="53" t="s">
        <v>381</v>
      </c>
      <c r="B43" s="47"/>
      <c r="C43" s="47"/>
      <c r="D43" s="47"/>
      <c r="E43" s="47"/>
    </row>
    <row r="44" customFormat="false" ht="44.15" hidden="false" customHeight="false" outlineLevel="0" collapsed="false">
      <c r="A44" s="53" t="s">
        <v>382</v>
      </c>
      <c r="B44" s="47"/>
      <c r="C44" s="47"/>
      <c r="D44" s="47"/>
      <c r="E44" s="47"/>
    </row>
    <row r="45" customFormat="false" ht="44.15" hidden="false" customHeight="false" outlineLevel="0" collapsed="false">
      <c r="A45" s="53" t="s">
        <v>383</v>
      </c>
      <c r="B45" s="47"/>
      <c r="C45" s="47"/>
      <c r="D45" s="47"/>
      <c r="E45" s="47"/>
    </row>
    <row r="46" customFormat="false" ht="44.15" hidden="false" customHeight="false" outlineLevel="0" collapsed="false">
      <c r="A46" s="53"/>
      <c r="B46" s="47"/>
      <c r="C46" s="47"/>
      <c r="D46" s="47"/>
      <c r="E46" s="47"/>
    </row>
    <row r="47" customFormat="false" ht="44.15" hidden="false" customHeight="false" outlineLevel="0" collapsed="false"/>
    <row r="48" customFormat="false" ht="44.15" hidden="false" customHeight="false" outlineLevel="0" collapsed="false">
      <c r="A48" s="0" t="n">
        <f aca="false">COUNTA(C6:C41)</f>
        <v>36</v>
      </c>
    </row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3.43"/>
    <col collapsed="false" customWidth="true" hidden="false" outlineLevel="0" max="3" min="3" style="0" width="21.55"/>
    <col collapsed="false" customWidth="true" hidden="false" outlineLevel="0" max="4" min="4" style="0" width="3.1"/>
    <col collapsed="false" customWidth="true" hidden="false" outlineLevel="0" max="5" min="5" style="0" width="40.99"/>
  </cols>
  <sheetData>
    <row r="1" customFormat="false" ht="120.85" hidden="false" customHeight="false" outlineLevel="0" collapsed="false">
      <c r="A1" s="56" t="s">
        <v>819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820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821</v>
      </c>
      <c r="B6" s="47"/>
      <c r="C6" s="47" t="s">
        <v>822</v>
      </c>
      <c r="D6" s="47"/>
      <c r="E6" s="2" t="s">
        <v>823</v>
      </c>
    </row>
    <row r="7" customFormat="false" ht="44.15" hidden="false" customHeight="false" outlineLevel="0" collapsed="false">
      <c r="A7" s="47" t="s">
        <v>821</v>
      </c>
      <c r="B7" s="47"/>
      <c r="C7" s="47" t="s">
        <v>824</v>
      </c>
      <c r="D7" s="47"/>
      <c r="E7" s="47" t="s">
        <v>287</v>
      </c>
    </row>
    <row r="8" customFormat="false" ht="26.45" hidden="false" customHeight="false" outlineLevel="0" collapsed="false">
      <c r="A8" s="47" t="s">
        <v>821</v>
      </c>
      <c r="B8" s="47"/>
      <c r="C8" s="47" t="n">
        <v>2012</v>
      </c>
      <c r="D8" s="47"/>
      <c r="E8" s="47" t="s">
        <v>351</v>
      </c>
    </row>
    <row r="9" customFormat="false" ht="44.15" hidden="false" customHeight="false" outlineLevel="0" collapsed="false">
      <c r="A9" s="47" t="s">
        <v>821</v>
      </c>
      <c r="B9" s="47"/>
      <c r="C9" s="47" t="n">
        <v>2015</v>
      </c>
      <c r="D9" s="47"/>
      <c r="E9" s="47" t="s">
        <v>825</v>
      </c>
    </row>
    <row r="10" customFormat="false" ht="44.15" hidden="false" customHeight="false" outlineLevel="0" collapsed="false">
      <c r="A10" s="47" t="s">
        <v>821</v>
      </c>
      <c r="B10" s="47"/>
      <c r="C10" s="47" t="n">
        <v>2016</v>
      </c>
      <c r="D10" s="47"/>
      <c r="E10" s="47" t="s">
        <v>217</v>
      </c>
    </row>
    <row r="11" customFormat="false" ht="44.15" hidden="false" customHeight="false" outlineLevel="0" collapsed="false">
      <c r="A11" s="47" t="s">
        <v>826</v>
      </c>
      <c r="B11" s="47"/>
      <c r="C11" s="47" t="n">
        <v>2018</v>
      </c>
      <c r="D11" s="47"/>
      <c r="E11" s="47" t="s">
        <v>827</v>
      </c>
    </row>
    <row r="12" customFormat="false" ht="44.15" hidden="false" customHeight="false" outlineLevel="0" collapsed="false">
      <c r="A12" s="47" t="s">
        <v>826</v>
      </c>
      <c r="B12" s="47"/>
      <c r="C12" s="47" t="n">
        <v>2019</v>
      </c>
      <c r="D12" s="47"/>
      <c r="E12" s="47" t="s">
        <v>828</v>
      </c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17.25" hidden="false" customHeight="true" outlineLevel="0" collapsed="false">
      <c r="A14" s="47" t="s">
        <v>829</v>
      </c>
      <c r="B14" s="49"/>
      <c r="C14" s="47" t="n">
        <v>2012</v>
      </c>
      <c r="D14" s="47"/>
      <c r="E14" s="2" t="s">
        <v>830</v>
      </c>
    </row>
    <row r="15" customFormat="false" ht="44.15" hidden="false" customHeight="false" outlineLevel="0" collapsed="false">
      <c r="A15" s="47" t="s">
        <v>831</v>
      </c>
      <c r="B15" s="47"/>
      <c r="C15" s="47" t="n">
        <v>2017</v>
      </c>
      <c r="D15" s="47"/>
      <c r="E15" s="47" t="s">
        <v>238</v>
      </c>
    </row>
    <row r="16" customFormat="false" ht="44.15" hidden="false" customHeight="false" outlineLevel="0" collapsed="false">
      <c r="A16" s="47" t="s">
        <v>832</v>
      </c>
      <c r="B16" s="47"/>
      <c r="C16" s="47" t="n">
        <v>2021</v>
      </c>
      <c r="D16" s="47"/>
      <c r="E16" s="47" t="s">
        <v>351</v>
      </c>
    </row>
    <row r="17" customFormat="false" ht="17.25" hidden="false" customHeight="true" outlineLevel="0" collapsed="false">
      <c r="A17" s="47" t="s">
        <v>829</v>
      </c>
      <c r="B17" s="49"/>
      <c r="C17" s="47" t="n">
        <v>2022</v>
      </c>
      <c r="D17" s="47"/>
      <c r="E17" s="2" t="s">
        <v>563</v>
      </c>
    </row>
    <row r="18" customFormat="false" ht="44.15" hidden="false" customHeight="false" outlineLevel="0" collapsed="false">
      <c r="A18" s="47" t="s">
        <v>833</v>
      </c>
      <c r="B18" s="47"/>
      <c r="C18" s="47"/>
      <c r="D18" s="47"/>
      <c r="E18" s="47"/>
    </row>
    <row r="19" customFormat="false" ht="44.15" hidden="false" customHeight="false" outlineLevel="0" collapsed="false">
      <c r="A19" s="50"/>
      <c r="B19" s="50"/>
      <c r="C19" s="50"/>
      <c r="D19" s="50"/>
      <c r="E19" s="50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47"/>
      <c r="B38" s="47"/>
      <c r="C38" s="47"/>
      <c r="D38" s="47"/>
      <c r="E38" s="47"/>
    </row>
    <row r="39" customFormat="false" ht="44.15" hidden="false" customHeight="false" outlineLevel="0" collapsed="false">
      <c r="A39" s="47"/>
      <c r="B39" s="47"/>
      <c r="C39" s="47"/>
      <c r="D39" s="47"/>
      <c r="E39" s="47"/>
    </row>
    <row r="40" customFormat="false" ht="44.15" hidden="false" customHeight="false" outlineLevel="0" collapsed="false">
      <c r="A40" s="47"/>
      <c r="B40" s="47"/>
      <c r="C40" s="47"/>
      <c r="D40" s="47"/>
      <c r="E40" s="47"/>
    </row>
    <row r="41" customFormat="false" ht="44.15" hidden="false" customHeight="false" outlineLevel="0" collapsed="false">
      <c r="A41" s="47"/>
      <c r="B41" s="47"/>
      <c r="C41" s="47"/>
      <c r="D41" s="47"/>
      <c r="E41" s="47"/>
    </row>
    <row r="42" customFormat="false" ht="44.15" hidden="false" customHeight="false" outlineLevel="0" collapsed="false">
      <c r="A42" s="47"/>
      <c r="B42" s="47"/>
      <c r="C42" s="47"/>
      <c r="D42" s="47"/>
      <c r="E42" s="47"/>
    </row>
    <row r="43" customFormat="false" ht="44.15" hidden="false" customHeight="false" outlineLevel="0" collapsed="false">
      <c r="A43" s="47"/>
      <c r="B43" s="47"/>
      <c r="C43" s="47"/>
      <c r="D43" s="47"/>
      <c r="E43" s="47"/>
    </row>
    <row r="44" customFormat="false" ht="44.15" hidden="false" customHeight="false" outlineLevel="0" collapsed="false">
      <c r="A44" s="47"/>
      <c r="B44" s="47"/>
      <c r="C44" s="47"/>
      <c r="D44" s="47"/>
      <c r="E44" s="47"/>
    </row>
    <row r="45" customFormat="false" ht="44.15" hidden="false" customHeight="false" outlineLevel="0" collapsed="false">
      <c r="A45" s="53"/>
      <c r="B45" s="47"/>
      <c r="C45" s="47"/>
      <c r="D45" s="47"/>
      <c r="E45" s="47"/>
    </row>
    <row r="46" customFormat="false" ht="44.15" hidden="false" customHeight="false" outlineLevel="0" collapsed="false">
      <c r="A46" s="53"/>
      <c r="B46" s="47"/>
      <c r="C46" s="47"/>
      <c r="D46" s="47"/>
      <c r="E46" s="47"/>
    </row>
    <row r="47" customFormat="false" ht="44.15" hidden="false" customHeight="false" outlineLevel="0" collapsed="false">
      <c r="A47" s="53" t="s">
        <v>381</v>
      </c>
      <c r="B47" s="47"/>
      <c r="C47" s="47"/>
      <c r="D47" s="47"/>
      <c r="E47" s="47"/>
    </row>
    <row r="48" customFormat="false" ht="44.15" hidden="false" customHeight="false" outlineLevel="0" collapsed="false">
      <c r="A48" s="53" t="s">
        <v>382</v>
      </c>
      <c r="B48" s="47"/>
      <c r="C48" s="47"/>
      <c r="D48" s="47"/>
      <c r="E48" s="47"/>
    </row>
    <row r="49" customFormat="false" ht="44.15" hidden="false" customHeight="false" outlineLevel="0" collapsed="false">
      <c r="A49" s="53" t="s">
        <v>383</v>
      </c>
      <c r="B49" s="47"/>
      <c r="C49" s="47"/>
      <c r="D49" s="47"/>
      <c r="E49" s="47"/>
    </row>
    <row r="50" customFormat="false" ht="44.15" hidden="false" customHeight="false" outlineLevel="0" collapsed="false">
      <c r="A50" s="53" t="n">
        <f aca="false">COUNTA(C6:C12)</f>
        <v>7</v>
      </c>
      <c r="B50" s="47"/>
      <c r="C50" s="47"/>
      <c r="D50" s="47"/>
      <c r="E50" s="47"/>
    </row>
    <row r="51" s="61" customFormat="true" ht="44.15" hidden="false" customHeight="false" outlineLevel="0" collapsed="false">
      <c r="A51" s="53"/>
      <c r="B51" s="53"/>
      <c r="C51" s="53"/>
      <c r="D51" s="53"/>
      <c r="E51" s="53"/>
    </row>
    <row r="52" s="61" customFormat="true" ht="44.15" hidden="false" customHeight="false" outlineLevel="0" collapsed="false">
      <c r="A52" s="53" t="n">
        <f aca="false">COUNTA(C14:C17)</f>
        <v>4</v>
      </c>
      <c r="B52" s="53"/>
      <c r="C52" s="53"/>
      <c r="D52" s="53"/>
      <c r="E52" s="62"/>
    </row>
    <row r="53" s="61" customFormat="true" ht="44.15" hidden="false" customHeight="false" outlineLevel="0" collapsed="false">
      <c r="A53" s="53"/>
      <c r="B53" s="53"/>
      <c r="C53" s="53"/>
      <c r="D53" s="53"/>
      <c r="E53" s="53"/>
    </row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22.32"/>
    <col collapsed="false" customWidth="true" hidden="false" outlineLevel="0" max="4" min="4" style="0" width="4.33"/>
    <col collapsed="false" customWidth="true" hidden="false" outlineLevel="0" max="5" min="5" style="0" width="54.32"/>
  </cols>
  <sheetData>
    <row r="1" customFormat="false" ht="120.85" hidden="false" customHeight="false" outlineLevel="0" collapsed="false">
      <c r="A1" s="56" t="s">
        <v>834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/>
      <c r="B6" s="47"/>
      <c r="C6" s="47" t="n">
        <v>2016</v>
      </c>
      <c r="D6" s="47"/>
      <c r="E6" s="47" t="s">
        <v>351</v>
      </c>
    </row>
    <row r="7" customFormat="false" ht="44.15" hidden="false" customHeight="false" outlineLevel="0" collapsed="false">
      <c r="A7" s="47"/>
      <c r="B7" s="47"/>
      <c r="C7" s="47" t="n">
        <v>2017</v>
      </c>
      <c r="D7" s="47"/>
      <c r="E7" s="47" t="s">
        <v>835</v>
      </c>
    </row>
    <row r="8" customFormat="false" ht="26.45" hidden="false" customHeight="false" outlineLevel="0" collapsed="false">
      <c r="A8" s="47"/>
      <c r="B8" s="47"/>
      <c r="C8" s="47" t="s">
        <v>836</v>
      </c>
      <c r="D8" s="47"/>
      <c r="E8" s="47" t="s">
        <v>351</v>
      </c>
    </row>
    <row r="9" customFormat="false" ht="44.15" hidden="false" customHeight="false" outlineLevel="0" collapsed="false">
      <c r="A9" s="47"/>
      <c r="B9" s="47"/>
      <c r="C9" s="47" t="s">
        <v>837</v>
      </c>
      <c r="D9" s="47"/>
      <c r="E9" s="47" t="s">
        <v>750</v>
      </c>
    </row>
    <row r="10" customFormat="false" ht="44.15" hidden="false" customHeight="false" outlineLevel="0" collapsed="false">
      <c r="A10" s="47"/>
      <c r="B10" s="47"/>
      <c r="C10" s="47"/>
      <c r="D10" s="47"/>
    </row>
    <row r="11" customFormat="false" ht="44.15" hidden="false" customHeight="false" outlineLevel="0" collapsed="false">
      <c r="A11" s="47"/>
      <c r="B11" s="47"/>
      <c r="C11" s="47"/>
      <c r="D11" s="47"/>
    </row>
    <row r="12" customFormat="false" ht="44.15" hidden="false" customHeight="false" outlineLevel="0" collapsed="false">
      <c r="A12" s="47"/>
      <c r="B12" s="47"/>
      <c r="C12" s="47"/>
      <c r="D12" s="47"/>
      <c r="E12" s="65"/>
    </row>
    <row r="13" customFormat="false" ht="44.15" hidden="false" customHeight="false" outlineLevel="0" collapsed="false">
      <c r="A13" s="47"/>
      <c r="B13" s="47"/>
      <c r="C13" s="47"/>
      <c r="D13" s="47"/>
      <c r="E13" s="65"/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47"/>
      <c r="B16" s="47"/>
      <c r="C16" s="47"/>
      <c r="D16" s="47"/>
      <c r="E16" s="47"/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/>
      <c r="B18" s="47"/>
      <c r="C18" s="47"/>
      <c r="D18" s="47"/>
      <c r="E18" s="47"/>
    </row>
    <row r="19" customFormat="false" ht="44.15" hidden="false" customHeight="false" outlineLevel="0" collapsed="false">
      <c r="A19" s="47"/>
      <c r="B19" s="47"/>
      <c r="C19" s="47"/>
      <c r="D19" s="47"/>
      <c r="E19" s="47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53"/>
      <c r="B28" s="47"/>
      <c r="C28" s="47"/>
      <c r="D28" s="47"/>
      <c r="E28" s="47"/>
    </row>
    <row r="29" customFormat="false" ht="44.15" hidden="false" customHeight="false" outlineLevel="0" collapsed="false">
      <c r="A29" s="53"/>
      <c r="B29" s="47"/>
      <c r="C29" s="47"/>
      <c r="D29" s="47"/>
      <c r="E29" s="47"/>
    </row>
    <row r="30" customFormat="false" ht="32.35" hidden="false" customHeight="false" outlineLevel="0" collapsed="false">
      <c r="A30" s="53" t="s">
        <v>381</v>
      </c>
      <c r="B30" s="47"/>
      <c r="C30" s="47"/>
      <c r="D30" s="47"/>
      <c r="E30" s="47"/>
    </row>
    <row r="31" customFormat="false" ht="32.35" hidden="false" customHeight="false" outlineLevel="0" collapsed="false">
      <c r="A31" s="53" t="s">
        <v>382</v>
      </c>
      <c r="B31" s="47"/>
      <c r="C31" s="47"/>
      <c r="D31" s="47"/>
      <c r="E31" s="47"/>
    </row>
    <row r="32" customFormat="false" ht="44.15" hidden="false" customHeight="false" outlineLevel="0" collapsed="false">
      <c r="A32" s="53" t="s">
        <v>383</v>
      </c>
      <c r="B32" s="47"/>
      <c r="C32" s="47"/>
      <c r="D32" s="47"/>
      <c r="E32" s="47"/>
    </row>
    <row r="33" customFormat="false" ht="44.15" hidden="false" customHeight="false" outlineLevel="0" collapsed="false">
      <c r="A33" s="53"/>
      <c r="B33" s="47"/>
      <c r="C33" s="47"/>
      <c r="D33" s="47"/>
      <c r="E33" s="47"/>
    </row>
    <row r="34" s="61" customFormat="true" ht="44.15" hidden="false" customHeight="false" outlineLevel="0" collapsed="false">
      <c r="A34" s="53" t="n">
        <f aca="false">COUNTA(C6:C9)-2</f>
        <v>2</v>
      </c>
      <c r="B34" s="53" t="s">
        <v>838</v>
      </c>
      <c r="C34" s="53"/>
      <c r="D34" s="53"/>
      <c r="E34" s="53"/>
    </row>
    <row r="35" s="61" customFormat="true" ht="44.15" hidden="false" customHeight="false" outlineLevel="0" collapsed="false">
      <c r="A35" s="53" t="n">
        <v>2</v>
      </c>
      <c r="B35" s="53" t="s">
        <v>839</v>
      </c>
      <c r="C35" s="53"/>
      <c r="D35" s="53"/>
      <c r="E35" s="62"/>
    </row>
    <row r="36" s="61" customFormat="true" ht="44.15" hidden="false" customHeight="false" outlineLevel="0" collapsed="false">
      <c r="A36" s="53"/>
      <c r="B36" s="53"/>
      <c r="C36" s="53"/>
      <c r="D36" s="53"/>
      <c r="E36" s="53"/>
    </row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/>
    <row r="40" customFormat="false" ht="44.15" hidden="false" customHeight="false" outlineLevel="0" collapsed="false"/>
    <row r="41" customFormat="false" ht="44.15" hidden="false" customHeight="false" outlineLevel="0" collapsed="false"/>
    <row r="42" customFormat="false" ht="44.15" hidden="false" customHeight="false" outlineLevel="0" collapsed="false"/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 B26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87"/>
    <col collapsed="false" customWidth="true" hidden="false" outlineLevel="0" max="3" min="3" style="0" width="13.99"/>
    <col collapsed="false" customWidth="true" hidden="false" outlineLevel="0" max="4" min="4" style="0" width="21.66"/>
  </cols>
  <sheetData>
    <row r="1" customFormat="false" ht="120.85" hidden="false" customHeight="false" outlineLevel="0" collapsed="false">
      <c r="A1" s="66" t="s">
        <v>840</v>
      </c>
      <c r="B1" s="66"/>
      <c r="C1" s="66"/>
      <c r="D1" s="66"/>
    </row>
    <row r="2" customFormat="false" ht="97.25" hidden="false" customHeight="false" outlineLevel="0" collapsed="false">
      <c r="A2" s="66" t="s">
        <v>841</v>
      </c>
      <c r="B2" s="66"/>
      <c r="C2" s="66"/>
      <c r="D2" s="66"/>
    </row>
    <row r="3" customFormat="false" ht="50.05" hidden="false" customHeight="false" outlineLevel="0" collapsed="false">
      <c r="A3" s="66" t="s">
        <v>842</v>
      </c>
      <c r="B3" s="66"/>
      <c r="C3" s="66"/>
      <c r="D3" s="66"/>
    </row>
    <row r="4" customFormat="false" ht="73.65" hidden="false" customHeight="false" outlineLevel="0" collapsed="false">
      <c r="A4" s="48"/>
      <c r="B4" s="67"/>
      <c r="C4" s="67"/>
      <c r="D4" s="67"/>
    </row>
    <row r="5" customFormat="false" ht="44.15" hidden="false" customHeight="false" outlineLevel="0" collapsed="false">
      <c r="A5" s="48"/>
      <c r="B5" s="67"/>
      <c r="C5" s="67"/>
      <c r="D5" s="67"/>
    </row>
    <row r="6" customFormat="false" ht="32.35" hidden="false" customHeight="false" outlineLevel="0" collapsed="false">
      <c r="A6" s="51"/>
      <c r="B6" s="51"/>
      <c r="C6" s="51"/>
      <c r="D6" s="51" t="s">
        <v>226</v>
      </c>
    </row>
    <row r="7" s="61" customFormat="true" ht="20.1" hidden="false" customHeight="true" outlineLevel="0" collapsed="false">
      <c r="A7" s="51" t="s">
        <v>228</v>
      </c>
      <c r="B7" s="58" t="s">
        <v>229</v>
      </c>
      <c r="C7" s="51" t="s">
        <v>230</v>
      </c>
      <c r="D7" s="51" t="s">
        <v>231</v>
      </c>
      <c r="E7" s="41"/>
    </row>
    <row r="8" customFormat="false" ht="20.1" hidden="false" customHeight="true" outlineLevel="0" collapsed="false">
      <c r="A8" s="68" t="n">
        <v>1</v>
      </c>
      <c r="B8" s="69" t="s">
        <v>234</v>
      </c>
      <c r="C8" s="68" t="n">
        <f aca="false">'Historical Wins Detail - Quick'!C183</f>
        <v>46</v>
      </c>
      <c r="D8" s="68" t="n">
        <v>2005</v>
      </c>
      <c r="E8" s="41"/>
    </row>
    <row r="9" customFormat="false" ht="20.1" hidden="false" customHeight="true" outlineLevel="0" collapsed="false">
      <c r="A9" s="68" t="n">
        <f aca="false">A8+1</f>
        <v>2</v>
      </c>
      <c r="B9" s="69" t="s">
        <v>242</v>
      </c>
      <c r="C9" s="68" t="n">
        <f aca="false">'Historical Wins Detail - Quick'!D183</f>
        <v>17</v>
      </c>
      <c r="D9" s="68" t="n">
        <v>2005</v>
      </c>
      <c r="E9" s="41"/>
    </row>
    <row r="10" customFormat="false" ht="20.1" hidden="false" customHeight="true" outlineLevel="0" collapsed="false">
      <c r="A10" s="68" t="n">
        <f aca="false">A9+1</f>
        <v>3</v>
      </c>
      <c r="B10" s="69" t="s">
        <v>235</v>
      </c>
      <c r="C10" s="68" t="n">
        <f aca="false">'Historical Wins Detail - Quick'!E183</f>
        <v>16</v>
      </c>
      <c r="D10" s="68" t="n">
        <v>2006</v>
      </c>
      <c r="E10" s="41"/>
    </row>
    <row r="11" customFormat="false" ht="20.1" hidden="false" customHeight="true" outlineLevel="0" collapsed="false">
      <c r="A11" s="68" t="n">
        <f aca="false">A10+1</f>
        <v>4</v>
      </c>
      <c r="B11" s="69" t="s">
        <v>239</v>
      </c>
      <c r="C11" s="68" t="n">
        <f aca="false">'Historical Wins Detail - Quick'!F183</f>
        <v>14</v>
      </c>
      <c r="D11" s="68" t="n">
        <v>2007</v>
      </c>
      <c r="E11" s="41"/>
    </row>
    <row r="12" s="71" customFormat="true" ht="20.1" hidden="false" customHeight="true" outlineLevel="0" collapsed="false">
      <c r="A12" s="68" t="n">
        <f aca="false">A11+1</f>
        <v>5</v>
      </c>
      <c r="B12" s="69" t="s">
        <v>255</v>
      </c>
      <c r="C12" s="68" t="n">
        <f aca="false">'Historical Wins Detail - Quick'!G183</f>
        <v>9</v>
      </c>
      <c r="D12" s="68" t="n">
        <v>2007</v>
      </c>
      <c r="E12" s="70"/>
    </row>
    <row r="13" customFormat="false" ht="20.1" hidden="false" customHeight="true" outlineLevel="0" collapsed="false">
      <c r="A13" s="68" t="n">
        <f aca="false">A12+1</f>
        <v>6</v>
      </c>
      <c r="B13" s="69" t="s">
        <v>843</v>
      </c>
      <c r="C13" s="68" t="n">
        <f aca="false">'Historical Wins Detail - Quick'!H183</f>
        <v>8</v>
      </c>
      <c r="D13" s="68" t="n">
        <v>2005</v>
      </c>
      <c r="E13" s="41"/>
    </row>
    <row r="14" s="61" customFormat="true" ht="19.2" hidden="false" customHeight="true" outlineLevel="0" collapsed="false">
      <c r="A14" s="68" t="n">
        <f aca="false">A13+1</f>
        <v>7</v>
      </c>
      <c r="B14" s="69" t="s">
        <v>238</v>
      </c>
      <c r="C14" s="68" t="n">
        <f aca="false">'Historical Wins Detail - Quick'!I183</f>
        <v>7</v>
      </c>
      <c r="D14" s="68" t="n">
        <v>2017</v>
      </c>
    </row>
    <row r="15" s="61" customFormat="true" ht="19.2" hidden="false" customHeight="true" outlineLevel="0" collapsed="false">
      <c r="A15" s="68" t="s">
        <v>241</v>
      </c>
      <c r="B15" s="69" t="s">
        <v>844</v>
      </c>
      <c r="C15" s="68" t="n">
        <f aca="false">'Historical Wins Detail - Quick'!J183</f>
        <v>6</v>
      </c>
      <c r="D15" s="68" t="n">
        <v>2013</v>
      </c>
    </row>
    <row r="16" s="61" customFormat="true" ht="19.2" hidden="false" customHeight="true" outlineLevel="0" collapsed="false">
      <c r="A16" s="68" t="s">
        <v>845</v>
      </c>
      <c r="B16" s="69" t="s">
        <v>244</v>
      </c>
      <c r="C16" s="68" t="n">
        <f aca="false">'Historical Wins Detail - Quick'!K183</f>
        <v>6</v>
      </c>
      <c r="D16" s="68" t="n">
        <v>2016</v>
      </c>
    </row>
    <row r="17" s="61" customFormat="true" ht="19.2" hidden="false" customHeight="true" outlineLevel="0" collapsed="false">
      <c r="A17" s="68" t="n">
        <v>10</v>
      </c>
      <c r="B17" s="69" t="s">
        <v>254</v>
      </c>
      <c r="C17" s="68" t="n">
        <f aca="false">'Historical Wins Detail - Quick'!L183</f>
        <v>5</v>
      </c>
      <c r="D17" s="68" t="n">
        <v>2016</v>
      </c>
    </row>
    <row r="18" s="61" customFormat="true" ht="19.2" hidden="false" customHeight="true" outlineLevel="0" collapsed="false">
      <c r="A18" s="68" t="s">
        <v>245</v>
      </c>
      <c r="B18" s="69" t="s">
        <v>268</v>
      </c>
      <c r="C18" s="68" t="n">
        <f aca="false">'Historical Wins Detail - Quick'!M183</f>
        <v>4</v>
      </c>
      <c r="D18" s="68" t="n">
        <v>2006</v>
      </c>
    </row>
    <row r="19" s="61" customFormat="true" ht="19.2" hidden="false" customHeight="true" outlineLevel="0" collapsed="false">
      <c r="A19" s="68" t="s">
        <v>245</v>
      </c>
      <c r="B19" s="69" t="s">
        <v>278</v>
      </c>
      <c r="C19" s="68" t="n">
        <f aca="false">'Historical Wins Detail - Quick'!O183</f>
        <v>4</v>
      </c>
      <c r="D19" s="68" t="n">
        <v>2015</v>
      </c>
    </row>
    <row r="20" s="61" customFormat="true" ht="19.2" hidden="false" customHeight="true" outlineLevel="0" collapsed="false">
      <c r="A20" s="68" t="s">
        <v>245</v>
      </c>
      <c r="B20" s="69" t="s">
        <v>846</v>
      </c>
      <c r="C20" s="68" t="n">
        <f aca="false">'Historical Wins Detail - Quick'!N183</f>
        <v>4</v>
      </c>
      <c r="D20" s="68" t="n">
        <v>2016</v>
      </c>
    </row>
    <row r="21" customFormat="false" ht="18.75" hidden="false" customHeight="true" outlineLevel="0" collapsed="false">
      <c r="A21" s="68" t="s">
        <v>245</v>
      </c>
      <c r="B21" s="69" t="s">
        <v>203</v>
      </c>
      <c r="C21" s="68" t="n">
        <f aca="false">'Historical Wins Detail - Quick'!Q183</f>
        <v>4</v>
      </c>
      <c r="D21" s="68" t="n">
        <v>2018</v>
      </c>
    </row>
    <row r="22" s="61" customFormat="true" ht="19.2" hidden="false" customHeight="true" outlineLevel="0" collapsed="false">
      <c r="A22" s="68" t="s">
        <v>245</v>
      </c>
      <c r="B22" s="69" t="s">
        <v>847</v>
      </c>
      <c r="C22" s="68" t="n">
        <f aca="false">'Historical Wins Detail - Quick'!P183</f>
        <v>4</v>
      </c>
      <c r="D22" s="68" t="n">
        <v>2017</v>
      </c>
    </row>
    <row r="23" s="61" customFormat="true" ht="19.2" hidden="false" customHeight="true" outlineLevel="0" collapsed="false">
      <c r="A23" s="68" t="n">
        <v>16</v>
      </c>
      <c r="B23" s="69" t="s">
        <v>848</v>
      </c>
      <c r="C23" s="68" t="n">
        <f aca="false">'Historical Wins Detail - Quick'!R183</f>
        <v>3</v>
      </c>
      <c r="D23" s="68" t="n">
        <v>2010</v>
      </c>
    </row>
    <row r="24" customFormat="false" ht="44.15" hidden="false" customHeight="false" outlineLevel="0" collapsed="false"/>
    <row r="25" customFormat="false" ht="44.15" hidden="false" customHeight="false" outlineLevel="0" collapsed="false"/>
    <row r="26" s="61" customFormat="true" ht="19.2" hidden="false" customHeight="true" outlineLevel="0" collapsed="false">
      <c r="A26" s="52"/>
      <c r="B26" s="2"/>
      <c r="C26" s="52"/>
      <c r="D26" s="52"/>
    </row>
    <row r="27" s="73" customFormat="true" ht="44.15" hidden="false" customHeight="false" outlineLevel="0" collapsed="false">
      <c r="A27" s="72" t="s">
        <v>288</v>
      </c>
    </row>
    <row r="28" customFormat="false" ht="44.15" hidden="false" customHeight="false" outlineLevel="0" collapsed="false">
      <c r="A28" s="72" t="s">
        <v>849</v>
      </c>
      <c r="B28" s="73"/>
      <c r="C28" s="73"/>
      <c r="D28" s="73"/>
    </row>
    <row r="29" customFormat="false" ht="44.15" hidden="false" customHeight="false" outlineLevel="0" collapsed="false">
      <c r="A29" s="72" t="s">
        <v>850</v>
      </c>
    </row>
    <row r="30" s="72" customFormat="true" ht="32.35" hidden="false" customHeight="false" outlineLevel="0" collapsed="false">
      <c r="A30" s="74"/>
    </row>
    <row r="31" customFormat="false" ht="32.35" hidden="false" customHeight="false" outlineLevel="0" collapsed="false"/>
    <row r="32" customFormat="false" ht="44.15" hidden="false" customHeight="false" outlineLevel="0" collapsed="false"/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/>
    <row r="40" customFormat="false" ht="44.15" hidden="false" customHeight="false" outlineLevel="0" collapsed="false"/>
    <row r="41" customFormat="false" ht="44.15" hidden="false" customHeight="false" outlineLevel="0" collapsed="false"/>
    <row r="42" customFormat="false" ht="44.15" hidden="false" customHeight="false" outlineLevel="0" collapsed="false"/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 A33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5.1"/>
    <col collapsed="false" customWidth="true" hidden="false" outlineLevel="0" max="4" min="4" style="0" width="3.1"/>
    <col collapsed="false" customWidth="true" hidden="false" outlineLevel="0" max="5" min="5" style="0" width="62.66"/>
  </cols>
  <sheetData>
    <row r="1" customFormat="false" ht="120.85" hidden="false" customHeight="false" outlineLevel="0" collapsed="false">
      <c r="A1" s="56" t="s">
        <v>851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n">
        <v>2006</v>
      </c>
      <c r="D6" s="47"/>
      <c r="E6" s="47" t="s">
        <v>166</v>
      </c>
    </row>
    <row r="7" customFormat="false" ht="44.15" hidden="false" customHeight="false" outlineLevel="0" collapsed="false">
      <c r="A7" s="47" t="s">
        <v>449</v>
      </c>
      <c r="B7" s="47"/>
      <c r="C7" s="47" t="n">
        <v>2007</v>
      </c>
      <c r="D7" s="47"/>
      <c r="E7" s="47" t="s">
        <v>852</v>
      </c>
    </row>
    <row r="8" customFormat="false" ht="26.45" hidden="false" customHeight="false" outlineLevel="0" collapsed="false">
      <c r="A8" s="47" t="s">
        <v>455</v>
      </c>
      <c r="B8" s="47"/>
      <c r="C8" s="47" t="n">
        <v>2008</v>
      </c>
      <c r="D8" s="47"/>
      <c r="E8" s="47" t="s">
        <v>364</v>
      </c>
    </row>
    <row r="9" customFormat="false" ht="44.15" hidden="false" customHeight="false" outlineLevel="0" collapsed="false">
      <c r="A9" s="47" t="s">
        <v>473</v>
      </c>
      <c r="B9" s="47"/>
      <c r="C9" s="47" t="n">
        <v>2009</v>
      </c>
      <c r="D9" s="47"/>
      <c r="E9" s="47" t="s">
        <v>731</v>
      </c>
    </row>
    <row r="10" customFormat="false" ht="44.15" hidden="false" customHeight="false" outlineLevel="0" collapsed="false">
      <c r="A10" s="47" t="s">
        <v>477</v>
      </c>
      <c r="B10" s="47"/>
      <c r="C10" s="47" t="n">
        <v>2010</v>
      </c>
      <c r="D10" s="47"/>
      <c r="E10" s="47" t="s">
        <v>367</v>
      </c>
    </row>
    <row r="11" customFormat="false" ht="44.15" hidden="false" customHeight="false" outlineLevel="0" collapsed="false">
      <c r="A11" s="47" t="s">
        <v>418</v>
      </c>
      <c r="B11" s="47"/>
      <c r="C11" s="47" t="n">
        <v>2011</v>
      </c>
      <c r="D11" s="47"/>
      <c r="E11" s="47" t="s">
        <v>731</v>
      </c>
    </row>
    <row r="12" s="61" customFormat="true" ht="44.15" hidden="false" customHeight="false" outlineLevel="0" collapsed="false">
      <c r="A12" s="47" t="s">
        <v>419</v>
      </c>
      <c r="B12" s="47"/>
      <c r="C12" s="47" t="n">
        <v>2012</v>
      </c>
      <c r="D12" s="47"/>
      <c r="E12" s="47" t="s">
        <v>853</v>
      </c>
    </row>
    <row r="13" customFormat="false" ht="44.15" hidden="false" customHeight="false" outlineLevel="0" collapsed="false">
      <c r="A13" s="47" t="s">
        <v>420</v>
      </c>
      <c r="B13" s="47"/>
      <c r="C13" s="47" t="n">
        <v>2013</v>
      </c>
      <c r="D13" s="47"/>
      <c r="E13" s="47" t="s">
        <v>351</v>
      </c>
    </row>
    <row r="14" customFormat="false" ht="44.15" hidden="false" customHeight="false" outlineLevel="0" collapsed="false">
      <c r="A14" s="47"/>
      <c r="B14" s="47"/>
      <c r="C14" s="47" t="s">
        <v>854</v>
      </c>
      <c r="D14" s="47"/>
      <c r="E14" s="47" t="s">
        <v>408</v>
      </c>
    </row>
    <row r="15" customFormat="false" ht="44.15" hidden="false" customHeight="false" outlineLevel="0" collapsed="false">
      <c r="A15" s="47" t="s">
        <v>422</v>
      </c>
      <c r="B15" s="47"/>
      <c r="C15" s="47" t="n">
        <v>2014</v>
      </c>
      <c r="D15" s="47"/>
      <c r="E15" s="47" t="s">
        <v>351</v>
      </c>
    </row>
    <row r="16" customFormat="false" ht="44.15" hidden="false" customHeight="false" outlineLevel="0" collapsed="false">
      <c r="A16" s="47"/>
      <c r="B16" s="47"/>
      <c r="C16" s="47" t="s">
        <v>855</v>
      </c>
      <c r="D16" s="47"/>
      <c r="E16" s="47" t="s">
        <v>856</v>
      </c>
    </row>
    <row r="17" customFormat="false" ht="44.15" hidden="false" customHeight="false" outlineLevel="0" collapsed="false">
      <c r="A17" s="47" t="s">
        <v>423</v>
      </c>
      <c r="B17" s="47"/>
      <c r="C17" s="47" t="n">
        <v>2015</v>
      </c>
      <c r="D17" s="47"/>
      <c r="E17" s="47" t="s">
        <v>348</v>
      </c>
    </row>
    <row r="18" customFormat="false" ht="44.15" hidden="false" customHeight="false" outlineLevel="0" collapsed="false">
      <c r="A18" s="47"/>
      <c r="B18" s="47"/>
      <c r="C18" s="47" t="s">
        <v>741</v>
      </c>
      <c r="D18" s="47"/>
      <c r="E18" s="47" t="s">
        <v>278</v>
      </c>
    </row>
    <row r="19" customFormat="false" ht="44.15" hidden="false" customHeight="false" outlineLevel="0" collapsed="false">
      <c r="A19" s="47" t="s">
        <v>425</v>
      </c>
      <c r="B19" s="47"/>
      <c r="C19" s="47" t="n">
        <v>2016</v>
      </c>
      <c r="D19" s="47"/>
      <c r="E19" s="47" t="s">
        <v>351</v>
      </c>
    </row>
    <row r="20" customFormat="false" ht="44.15" hidden="false" customHeight="false" outlineLevel="0" collapsed="false">
      <c r="A20" s="47" t="s">
        <v>426</v>
      </c>
      <c r="B20" s="47"/>
      <c r="C20" s="47" t="n">
        <v>2017</v>
      </c>
      <c r="D20" s="47"/>
      <c r="E20" s="47" t="s">
        <v>464</v>
      </c>
    </row>
    <row r="21" customFormat="false" ht="44.15" hidden="false" customHeight="false" outlineLevel="0" collapsed="false">
      <c r="A21" s="47"/>
      <c r="B21" s="47"/>
      <c r="C21" s="47" t="s">
        <v>857</v>
      </c>
      <c r="D21" s="47"/>
      <c r="E21" s="47" t="s">
        <v>219</v>
      </c>
    </row>
    <row r="22" customFormat="false" ht="44.15" hidden="false" customHeight="false" outlineLevel="0" collapsed="false">
      <c r="A22" s="47" t="s">
        <v>428</v>
      </c>
      <c r="B22" s="47"/>
      <c r="C22" s="47" t="n">
        <v>2018</v>
      </c>
      <c r="D22" s="47"/>
      <c r="E22" s="47" t="s">
        <v>348</v>
      </c>
    </row>
    <row r="23" customFormat="false" ht="44.15" hidden="false" customHeight="false" outlineLevel="0" collapsed="false">
      <c r="A23" s="47"/>
      <c r="B23" s="47"/>
      <c r="C23" s="47" t="s">
        <v>858</v>
      </c>
      <c r="D23" s="47"/>
      <c r="E23" s="47" t="s">
        <v>278</v>
      </c>
    </row>
    <row r="24" customFormat="false" ht="44.15" hidden="false" customHeight="false" outlineLevel="0" collapsed="false">
      <c r="A24" s="47" t="s">
        <v>430</v>
      </c>
      <c r="B24" s="47"/>
      <c r="C24" s="47" t="n">
        <v>2019</v>
      </c>
      <c r="D24" s="47"/>
      <c r="E24" s="47" t="s">
        <v>351</v>
      </c>
    </row>
    <row r="25" customFormat="false" ht="44.15" hidden="false" customHeight="false" outlineLevel="0" collapsed="false">
      <c r="A25" s="47"/>
      <c r="B25" s="47"/>
      <c r="C25" s="47" t="s">
        <v>859</v>
      </c>
      <c r="D25" s="47"/>
      <c r="E25" s="47" t="s">
        <v>671</v>
      </c>
    </row>
    <row r="26" customFormat="false" ht="44.15" hidden="false" customHeight="false" outlineLevel="0" collapsed="false">
      <c r="A26" s="47" t="s">
        <v>432</v>
      </c>
      <c r="B26" s="47"/>
      <c r="C26" s="47" t="n">
        <v>2021</v>
      </c>
      <c r="D26" s="47"/>
      <c r="E26" s="47" t="s">
        <v>351</v>
      </c>
    </row>
    <row r="27" customFormat="false" ht="44.15" hidden="false" customHeight="false" outlineLevel="0" collapsed="false">
      <c r="A27" s="47" t="s">
        <v>434</v>
      </c>
      <c r="B27" s="47"/>
      <c r="C27" s="47" t="n">
        <v>2022</v>
      </c>
      <c r="D27" s="47"/>
      <c r="E27" s="47" t="s">
        <v>351</v>
      </c>
    </row>
    <row r="28" customFormat="false" ht="44.15" hidden="false" customHeight="false" outlineLevel="0" collapsed="false">
      <c r="A28" s="47" t="s">
        <v>435</v>
      </c>
      <c r="B28" s="47"/>
      <c r="C28" s="47" t="n">
        <v>2023</v>
      </c>
      <c r="D28" s="47"/>
      <c r="E28" s="47" t="s">
        <v>217</v>
      </c>
    </row>
    <row r="29" customFormat="false" ht="44.15" hidden="false" customHeight="false" outlineLevel="0" collapsed="false">
      <c r="A29" s="47" t="s">
        <v>437</v>
      </c>
      <c r="B29" s="47"/>
      <c r="C29" s="47" t="n">
        <v>2024</v>
      </c>
      <c r="D29" s="47"/>
      <c r="E29" s="47" t="s">
        <v>860</v>
      </c>
    </row>
    <row r="30" customFormat="false" ht="32.35" hidden="false" customHeight="false" outlineLevel="0" collapsed="false">
      <c r="A30" s="47" t="s">
        <v>439</v>
      </c>
      <c r="B30" s="47"/>
      <c r="C30" s="47" t="n">
        <v>2025</v>
      </c>
      <c r="D30" s="47"/>
      <c r="E30" s="47" t="s">
        <v>351</v>
      </c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47"/>
      <c r="B38" s="47"/>
      <c r="C38" s="47"/>
      <c r="D38" s="47"/>
      <c r="E38" s="47"/>
    </row>
    <row r="39" customFormat="false" ht="44.15" hidden="false" customHeight="false" outlineLevel="0" collapsed="false">
      <c r="A39" s="47"/>
      <c r="B39" s="47"/>
      <c r="C39" s="47"/>
      <c r="D39" s="47"/>
      <c r="E39" s="47"/>
    </row>
    <row r="40" customFormat="false" ht="44.15" hidden="false" customHeight="false" outlineLevel="0" collapsed="false">
      <c r="A40" s="47"/>
      <c r="B40" s="47"/>
      <c r="C40" s="47"/>
      <c r="D40" s="47"/>
      <c r="E40" s="47"/>
    </row>
    <row r="41" customFormat="false" ht="44.15" hidden="false" customHeight="false" outlineLevel="0" collapsed="false">
      <c r="A41" s="53"/>
      <c r="B41" s="47"/>
      <c r="C41" s="47"/>
      <c r="D41" s="47"/>
      <c r="E41" s="47"/>
    </row>
    <row r="42" customFormat="false" ht="44.15" hidden="false" customHeight="false" outlineLevel="0" collapsed="false">
      <c r="A42" s="53"/>
      <c r="B42" s="47"/>
      <c r="C42" s="47"/>
      <c r="D42" s="47"/>
      <c r="E42" s="47"/>
    </row>
    <row r="43" customFormat="false" ht="44.15" hidden="false" customHeight="false" outlineLevel="0" collapsed="false">
      <c r="A43" s="53" t="s">
        <v>381</v>
      </c>
      <c r="B43" s="47"/>
      <c r="C43" s="47"/>
      <c r="D43" s="47"/>
      <c r="E43" s="47"/>
    </row>
    <row r="44" customFormat="false" ht="44.15" hidden="false" customHeight="false" outlineLevel="0" collapsed="false">
      <c r="A44" s="53" t="s">
        <v>382</v>
      </c>
      <c r="B44" s="47"/>
      <c r="C44" s="47"/>
      <c r="D44" s="47"/>
      <c r="E44" s="47"/>
    </row>
    <row r="45" customFormat="false" ht="44.15" hidden="false" customHeight="false" outlineLevel="0" collapsed="false">
      <c r="A45" s="53" t="s">
        <v>383</v>
      </c>
      <c r="B45" s="47"/>
      <c r="C45" s="47"/>
      <c r="D45" s="47"/>
      <c r="E45" s="47"/>
    </row>
    <row r="46" customFormat="false" ht="44.15" hidden="false" customHeight="false" outlineLevel="0" collapsed="false">
      <c r="A46" s="53" t="n">
        <f aca="false">COUNTA(C6:C40)</f>
        <v>25</v>
      </c>
      <c r="B46" s="47"/>
      <c r="C46" s="47"/>
      <c r="D46" s="47"/>
      <c r="E46" s="47"/>
    </row>
    <row r="47" s="61" customFormat="true" ht="44.15" hidden="false" customHeight="false" outlineLevel="0" collapsed="false">
      <c r="A47" s="53"/>
      <c r="B47" s="53"/>
      <c r="C47" s="53"/>
      <c r="D47" s="53"/>
      <c r="E47" s="53"/>
    </row>
    <row r="48" s="61" customFormat="true" ht="44.15" hidden="false" customHeight="false" outlineLevel="0" collapsed="false">
      <c r="A48" s="53"/>
      <c r="B48" s="53"/>
      <c r="C48" s="53"/>
      <c r="D48" s="53"/>
      <c r="E48" s="62"/>
    </row>
    <row r="49" s="61" customFormat="true" ht="44.15" hidden="false" customHeight="false" outlineLevel="0" collapsed="false">
      <c r="A49" s="53"/>
      <c r="B49" s="53"/>
      <c r="C49" s="53"/>
      <c r="D49" s="53"/>
      <c r="E49" s="53"/>
    </row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0" activeCellId="0" sqref="E30 E30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27.43"/>
    <col collapsed="false" customWidth="true" hidden="false" outlineLevel="0" max="4" min="4" style="47" width="1.66"/>
    <col collapsed="false" customWidth="true" hidden="false" outlineLevel="0" max="5" min="5" style="47" width="44.32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861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443</v>
      </c>
      <c r="C6" s="47" t="s">
        <v>862</v>
      </c>
      <c r="E6" s="47" t="s">
        <v>464</v>
      </c>
    </row>
    <row r="7" customFormat="false" ht="44.15" hidden="false" customHeight="false" outlineLevel="0" collapsed="false">
      <c r="C7" s="47" t="s">
        <v>863</v>
      </c>
      <c r="E7" s="47" t="s">
        <v>563</v>
      </c>
    </row>
    <row r="8" customFormat="false" ht="26.45" hidden="false" customHeight="false" outlineLevel="0" collapsed="false">
      <c r="C8" s="47" t="s">
        <v>864</v>
      </c>
      <c r="E8" s="47" t="s">
        <v>424</v>
      </c>
    </row>
    <row r="9" customFormat="false" ht="44.15" hidden="false" customHeight="false" outlineLevel="0" collapsed="false">
      <c r="C9" s="47" t="s">
        <v>865</v>
      </c>
      <c r="E9" s="47" t="s">
        <v>490</v>
      </c>
    </row>
    <row r="10" customFormat="false" ht="44.15" hidden="false" customHeight="false" outlineLevel="0" collapsed="false">
      <c r="C10" s="47" t="s">
        <v>866</v>
      </c>
      <c r="E10" s="47" t="s">
        <v>847</v>
      </c>
    </row>
    <row r="11" customFormat="false" ht="44.15" hidden="false" customHeight="false" outlineLevel="0" collapsed="false">
      <c r="C11" s="47" t="s">
        <v>867</v>
      </c>
      <c r="E11" s="47" t="s">
        <v>868</v>
      </c>
    </row>
    <row r="12" customFormat="false" ht="44.15" hidden="false" customHeight="false" outlineLevel="0" collapsed="false">
      <c r="A12" s="47" t="s">
        <v>449</v>
      </c>
      <c r="C12" s="47" t="s">
        <v>869</v>
      </c>
      <c r="E12" s="47" t="s">
        <v>561</v>
      </c>
    </row>
    <row r="13" customFormat="false" ht="44.15" hidden="false" customHeight="false" outlineLevel="0" collapsed="false">
      <c r="C13" s="47" t="s">
        <v>870</v>
      </c>
      <c r="E13" s="47" t="s">
        <v>844</v>
      </c>
    </row>
    <row r="14" customFormat="false" ht="44.15" hidden="false" customHeight="false" outlineLevel="0" collapsed="false">
      <c r="C14" s="47" t="s">
        <v>871</v>
      </c>
      <c r="E14" s="47" t="s">
        <v>278</v>
      </c>
    </row>
    <row r="15" customFormat="false" ht="44.15" hidden="false" customHeight="false" outlineLevel="0" collapsed="false">
      <c r="C15" s="47" t="s">
        <v>872</v>
      </c>
      <c r="E15" s="47" t="s">
        <v>203</v>
      </c>
    </row>
    <row r="16" customFormat="false" ht="44.15" hidden="false" customHeight="false" outlineLevel="0" collapsed="false">
      <c r="A16" s="47" t="s">
        <v>455</v>
      </c>
      <c r="C16" s="47" t="s">
        <v>873</v>
      </c>
      <c r="E16" s="47" t="s">
        <v>874</v>
      </c>
    </row>
    <row r="17" customFormat="false" ht="44.15" hidden="false" customHeight="false" outlineLevel="0" collapsed="false">
      <c r="C17" s="47" t="s">
        <v>875</v>
      </c>
      <c r="E17" s="47" t="s">
        <v>247</v>
      </c>
    </row>
    <row r="18" customFormat="false" ht="44.15" hidden="false" customHeight="false" outlineLevel="0" collapsed="false">
      <c r="C18" s="47" t="s">
        <v>876</v>
      </c>
      <c r="E18" s="47" t="s">
        <v>877</v>
      </c>
    </row>
    <row r="19" customFormat="false" ht="44.15" hidden="false" customHeight="false" outlineLevel="0" collapsed="false">
      <c r="C19" s="47" t="s">
        <v>878</v>
      </c>
      <c r="E19" s="47" t="s">
        <v>286</v>
      </c>
    </row>
    <row r="20" customFormat="false" ht="44.15" hidden="false" customHeight="false" outlineLevel="0" collapsed="false">
      <c r="C20" s="47" t="s">
        <v>879</v>
      </c>
      <c r="E20" s="47" t="s">
        <v>880</v>
      </c>
    </row>
    <row r="21" customFormat="false" ht="44.15" hidden="false" customHeight="false" outlineLevel="0" collapsed="false">
      <c r="A21" s="47" t="s">
        <v>473</v>
      </c>
      <c r="C21" s="47" t="s">
        <v>881</v>
      </c>
      <c r="E21" s="47" t="s">
        <v>882</v>
      </c>
    </row>
    <row r="22" customFormat="false" ht="44.15" hidden="false" customHeight="false" outlineLevel="0" collapsed="false">
      <c r="C22" s="47" t="s">
        <v>883</v>
      </c>
      <c r="E22" s="47" t="s">
        <v>727</v>
      </c>
    </row>
    <row r="23" customFormat="false" ht="44.15" hidden="false" customHeight="false" outlineLevel="0" collapsed="false">
      <c r="C23" s="47" t="s">
        <v>884</v>
      </c>
      <c r="E23" s="47" t="s">
        <v>885</v>
      </c>
    </row>
    <row r="24" customFormat="false" ht="44.15" hidden="false" customHeight="false" outlineLevel="0" collapsed="false">
      <c r="A24" s="47" t="s">
        <v>477</v>
      </c>
      <c r="C24" s="47" t="s">
        <v>886</v>
      </c>
      <c r="E24" s="47" t="s">
        <v>238</v>
      </c>
    </row>
    <row r="25" customFormat="false" ht="44.15" hidden="false" customHeight="false" outlineLevel="0" collapsed="false">
      <c r="C25" s="47" t="s">
        <v>887</v>
      </c>
      <c r="E25" s="47" t="s">
        <v>452</v>
      </c>
    </row>
    <row r="26" customFormat="false" ht="44.15" hidden="false" customHeight="false" outlineLevel="0" collapsed="false">
      <c r="C26" s="47" t="s">
        <v>888</v>
      </c>
      <c r="E26" s="47" t="s">
        <v>436</v>
      </c>
    </row>
    <row r="27" customFormat="false" ht="44.15" hidden="false" customHeight="false" outlineLevel="0" collapsed="false">
      <c r="C27" s="47" t="s">
        <v>889</v>
      </c>
      <c r="E27" s="47" t="s">
        <v>583</v>
      </c>
    </row>
    <row r="28" customFormat="false" ht="44.15" hidden="false" customHeight="false" outlineLevel="0" collapsed="false">
      <c r="C28" s="47" t="s">
        <v>890</v>
      </c>
      <c r="E28" s="47" t="s">
        <v>576</v>
      </c>
    </row>
    <row r="29" customFormat="false" ht="44.15" hidden="false" customHeight="false" outlineLevel="0" collapsed="false">
      <c r="C29" s="47" t="s">
        <v>891</v>
      </c>
      <c r="E29" s="47" t="s">
        <v>259</v>
      </c>
    </row>
    <row r="30" customFormat="false" ht="32.35" hidden="false" customHeight="false" outlineLevel="0" collapsed="false"/>
    <row r="31" customFormat="false" ht="32.35" hidden="false" customHeight="false" outlineLevel="0" collapsed="false"/>
    <row r="32" customFormat="false" ht="44.15" hidden="false" customHeight="false" outlineLevel="0" collapsed="false">
      <c r="E32" s="75"/>
    </row>
    <row r="33" customFormat="false" ht="44.15" hidden="false" customHeight="false" outlineLevel="0" collapsed="false"/>
    <row r="34" customFormat="false" ht="44.15" hidden="false" customHeight="false" outlineLevel="0" collapsed="false"/>
    <row r="35" customFormat="false" ht="44.15" hidden="false" customHeight="false" outlineLevel="0" collapsed="false"/>
    <row r="36" customFormat="false" ht="44.15" hidden="false" customHeight="false" outlineLevel="0" collapsed="false"/>
    <row r="37" customFormat="false" ht="44.15" hidden="false" customHeight="false" outlineLevel="0" collapsed="false">
      <c r="E37" s="58"/>
    </row>
    <row r="38" customFormat="false" ht="44.15" hidden="false" customHeight="false" outlineLevel="0" collapsed="false">
      <c r="E38" s="58"/>
    </row>
    <row r="39" customFormat="false" ht="44.15" hidden="false" customHeight="false" outlineLevel="0" collapsed="false">
      <c r="E39" s="58"/>
    </row>
    <row r="40" customFormat="false" ht="44.15" hidden="false" customHeight="false" outlineLevel="0" collapsed="false"/>
    <row r="41" customFormat="false" ht="44.15" hidden="false" customHeight="false" outlineLevel="0" collapsed="false">
      <c r="A41" s="53"/>
    </row>
    <row r="42" customFormat="false" ht="44.15" hidden="false" customHeight="false" outlineLevel="0" collapsed="false">
      <c r="A42" s="53" t="s">
        <v>440</v>
      </c>
    </row>
    <row r="43" customFormat="false" ht="44.15" hidden="false" customHeight="false" outlineLevel="0" collapsed="false">
      <c r="A43" s="53" t="s">
        <v>382</v>
      </c>
    </row>
    <row r="44" customFormat="false" ht="44.15" hidden="false" customHeight="false" outlineLevel="0" collapsed="false">
      <c r="A44" s="53" t="s">
        <v>383</v>
      </c>
    </row>
    <row r="45" customFormat="false" ht="44.15" hidden="false" customHeight="false" outlineLevel="0" collapsed="false">
      <c r="A45" s="47" t="n">
        <f aca="false">COUNTA(C6:C29)</f>
        <v>24</v>
      </c>
    </row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20.32"/>
    <col collapsed="false" customWidth="true" hidden="false" outlineLevel="0" max="4" min="4" style="0" width="1.87"/>
    <col collapsed="false" customWidth="true" hidden="false" outlineLevel="0" max="5" min="5" style="0" width="51.66"/>
  </cols>
  <sheetData>
    <row r="1" customFormat="false" ht="120.85" hidden="false" customHeight="false" outlineLevel="0" collapsed="false">
      <c r="A1" s="56" t="s">
        <v>892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s">
        <v>514</v>
      </c>
      <c r="D6" s="47"/>
      <c r="E6" s="47" t="s">
        <v>639</v>
      </c>
    </row>
    <row r="7" customFormat="false" ht="44.15" hidden="false" customHeight="false" outlineLevel="0" collapsed="false">
      <c r="A7" s="47"/>
      <c r="B7" s="47"/>
      <c r="C7" s="47" t="s">
        <v>893</v>
      </c>
      <c r="D7" s="47"/>
      <c r="E7" s="47" t="s">
        <v>894</v>
      </c>
    </row>
    <row r="8" customFormat="false" ht="26.45" hidden="false" customHeight="false" outlineLevel="0" collapsed="false">
      <c r="A8" s="47"/>
      <c r="B8" s="47"/>
      <c r="C8" s="47"/>
      <c r="D8" s="47"/>
      <c r="E8" s="47"/>
    </row>
    <row r="9" customFormat="false" ht="44.15" hidden="false" customHeight="false" outlineLevel="0" collapsed="false">
      <c r="A9" s="47"/>
      <c r="B9" s="47"/>
      <c r="C9" s="47"/>
      <c r="D9" s="47"/>
      <c r="E9" s="47"/>
    </row>
    <row r="10" customFormat="false" ht="44.15" hidden="false" customHeight="false" outlineLevel="0" collapsed="false">
      <c r="A10" s="47"/>
      <c r="B10" s="47"/>
      <c r="C10" s="47"/>
      <c r="D10" s="47"/>
      <c r="E10" s="47"/>
    </row>
    <row r="11" customFormat="false" ht="44.15" hidden="false" customHeight="false" outlineLevel="0" collapsed="false">
      <c r="A11" s="47"/>
      <c r="B11" s="47"/>
      <c r="C11" s="47"/>
      <c r="D11" s="47"/>
      <c r="E11" s="47"/>
    </row>
    <row r="12" customFormat="false" ht="44.15" hidden="false" customHeight="false" outlineLevel="0" collapsed="false">
      <c r="A12" s="47"/>
      <c r="B12" s="47"/>
      <c r="C12" s="47"/>
      <c r="D12" s="47"/>
      <c r="E12" s="47"/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47"/>
      <c r="B16" s="47"/>
      <c r="C16" s="47"/>
      <c r="D16" s="47"/>
      <c r="E16" s="47"/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/>
      <c r="B18" s="47"/>
      <c r="C18" s="47"/>
      <c r="D18" s="47"/>
      <c r="E18" s="47"/>
    </row>
    <row r="19" customFormat="false" ht="44.15" hidden="false" customHeight="false" outlineLevel="0" collapsed="false">
      <c r="A19" s="47"/>
      <c r="B19" s="47"/>
      <c r="C19" s="47"/>
      <c r="D19" s="47"/>
      <c r="E19" s="47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53"/>
      <c r="B38" s="47"/>
      <c r="C38" s="47"/>
      <c r="D38" s="47"/>
      <c r="E38" s="47"/>
    </row>
    <row r="39" customFormat="false" ht="44.15" hidden="false" customHeight="false" outlineLevel="0" collapsed="false">
      <c r="A39" s="53"/>
      <c r="B39" s="47"/>
      <c r="C39" s="47"/>
      <c r="D39" s="47"/>
      <c r="E39" s="47"/>
    </row>
    <row r="40" customFormat="false" ht="44.15" hidden="false" customHeight="false" outlineLevel="0" collapsed="false">
      <c r="A40" s="53" t="s">
        <v>381</v>
      </c>
      <c r="B40" s="47"/>
      <c r="C40" s="47"/>
      <c r="D40" s="47"/>
      <c r="E40" s="47"/>
    </row>
    <row r="41" customFormat="false" ht="44.15" hidden="false" customHeight="false" outlineLevel="0" collapsed="false">
      <c r="A41" s="53" t="s">
        <v>382</v>
      </c>
      <c r="B41" s="47"/>
      <c r="C41" s="47"/>
      <c r="D41" s="47"/>
      <c r="E41" s="47"/>
    </row>
    <row r="42" customFormat="false" ht="44.15" hidden="false" customHeight="false" outlineLevel="0" collapsed="false">
      <c r="A42" s="53" t="s">
        <v>383</v>
      </c>
      <c r="B42" s="47"/>
      <c r="C42" s="47"/>
      <c r="D42" s="47"/>
      <c r="E42" s="47"/>
    </row>
    <row r="43" customFormat="false" ht="44.15" hidden="false" customHeight="false" outlineLevel="0" collapsed="false">
      <c r="A43" s="53" t="n">
        <f aca="false">COUNTA(C6:C35)</f>
        <v>2</v>
      </c>
      <c r="B43" s="47"/>
      <c r="C43" s="47"/>
      <c r="D43" s="47"/>
      <c r="E43" s="47"/>
    </row>
    <row r="44" s="61" customFormat="true" ht="44.15" hidden="false" customHeight="false" outlineLevel="0" collapsed="false">
      <c r="A44" s="53"/>
      <c r="B44" s="53"/>
      <c r="C44" s="53"/>
      <c r="D44" s="53"/>
      <c r="E44" s="53"/>
    </row>
    <row r="45" s="61" customFormat="true" ht="44.15" hidden="false" customHeight="false" outlineLevel="0" collapsed="false">
      <c r="A45" s="53"/>
      <c r="B45" s="53"/>
      <c r="C45" s="53"/>
      <c r="D45" s="53"/>
      <c r="E45" s="62"/>
    </row>
    <row r="46" s="61" customFormat="true" ht="44.15" hidden="false" customHeight="false" outlineLevel="0" collapsed="false">
      <c r="A46" s="53"/>
      <c r="B46" s="53"/>
      <c r="C46" s="53"/>
      <c r="D46" s="53"/>
      <c r="E46" s="53"/>
    </row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8.99"/>
    <col collapsed="false" customWidth="true" hidden="false" outlineLevel="0" max="4" min="4" style="0" width="3.1"/>
    <col collapsed="false" customWidth="true" hidden="false" outlineLevel="0" max="5" min="5" style="0" width="50.43"/>
  </cols>
  <sheetData>
    <row r="1" customFormat="false" ht="120.85" hidden="false" customHeight="false" outlineLevel="0" collapsed="false">
      <c r="A1" s="56" t="s">
        <v>895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n">
        <v>2008</v>
      </c>
      <c r="D6" s="47"/>
      <c r="E6" s="47" t="s">
        <v>364</v>
      </c>
    </row>
    <row r="7" customFormat="false" ht="44.15" hidden="false" customHeight="false" outlineLevel="0" collapsed="false">
      <c r="A7" s="47" t="s">
        <v>449</v>
      </c>
      <c r="B7" s="47"/>
      <c r="C7" s="47" t="s">
        <v>896</v>
      </c>
      <c r="D7" s="47"/>
      <c r="E7" s="47" t="s">
        <v>367</v>
      </c>
    </row>
    <row r="8" customFormat="false" ht="26.45" hidden="false" customHeight="false" outlineLevel="0" collapsed="false">
      <c r="A8" s="47" t="s">
        <v>455</v>
      </c>
      <c r="B8" s="47"/>
      <c r="C8" s="47" t="s">
        <v>897</v>
      </c>
      <c r="D8" s="47"/>
      <c r="E8" s="47" t="s">
        <v>731</v>
      </c>
    </row>
    <row r="9" customFormat="false" ht="44.15" hidden="false" customHeight="false" outlineLevel="0" collapsed="false">
      <c r="A9" s="47"/>
      <c r="B9" s="47"/>
      <c r="C9" s="47"/>
      <c r="D9" s="47"/>
      <c r="E9" s="47"/>
    </row>
    <row r="10" customFormat="false" ht="44.15" hidden="false" customHeight="false" outlineLevel="0" collapsed="false">
      <c r="A10" s="47"/>
      <c r="B10" s="47"/>
      <c r="C10" s="47"/>
      <c r="D10" s="47"/>
      <c r="E10" s="47"/>
    </row>
    <row r="11" customFormat="false" ht="44.15" hidden="false" customHeight="false" outlineLevel="0" collapsed="false">
      <c r="A11" s="56" t="s">
        <v>898</v>
      </c>
      <c r="B11" s="47"/>
      <c r="C11" s="47"/>
      <c r="D11" s="47"/>
      <c r="E11" s="47"/>
    </row>
    <row r="12" customFormat="false" ht="44.15" hidden="false" customHeight="false" outlineLevel="0" collapsed="false">
      <c r="A12" s="47"/>
      <c r="B12" s="47"/>
      <c r="C12" s="47"/>
      <c r="D12" s="47"/>
      <c r="E12" s="47"/>
    </row>
    <row r="13" customFormat="false" ht="44.15" hidden="false" customHeight="false" outlineLevel="0" collapsed="false">
      <c r="A13" s="47"/>
      <c r="B13" s="47"/>
      <c r="C13" s="47" t="n">
        <v>2015</v>
      </c>
      <c r="D13" s="47"/>
      <c r="E13" s="47" t="s">
        <v>899</v>
      </c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56" t="s">
        <v>900</v>
      </c>
      <c r="B16" s="47"/>
      <c r="C16" s="47"/>
      <c r="D16" s="47"/>
      <c r="E16" s="47"/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/>
      <c r="B18" s="47"/>
      <c r="C18" s="47" t="s">
        <v>901</v>
      </c>
      <c r="D18" s="47"/>
      <c r="E18" s="47" t="s">
        <v>351</v>
      </c>
    </row>
    <row r="19" customFormat="false" ht="44.15" hidden="false" customHeight="false" outlineLevel="0" collapsed="false">
      <c r="A19" s="47"/>
      <c r="B19" s="47"/>
      <c r="C19" s="47" t="s">
        <v>902</v>
      </c>
      <c r="D19" s="47"/>
      <c r="E19" s="47" t="s">
        <v>538</v>
      </c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 t="s">
        <v>901</v>
      </c>
      <c r="D21" s="47"/>
      <c r="E21" s="47" t="s">
        <v>563</v>
      </c>
    </row>
    <row r="22" customFormat="false" ht="44.15" hidden="false" customHeight="false" outlineLevel="0" collapsed="false">
      <c r="A22" s="47"/>
      <c r="B22" s="47"/>
      <c r="C22" s="47" t="s">
        <v>902</v>
      </c>
      <c r="D22" s="47"/>
      <c r="E22" s="47" t="s">
        <v>846</v>
      </c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56" t="s">
        <v>903</v>
      </c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 t="s">
        <v>904</v>
      </c>
      <c r="D27" s="47"/>
      <c r="E27" s="47" t="s">
        <v>563</v>
      </c>
    </row>
    <row r="28" customFormat="false" ht="44.15" hidden="false" customHeight="false" outlineLevel="0" collapsed="false">
      <c r="A28" s="47"/>
      <c r="B28" s="47"/>
      <c r="C28" s="47" t="s">
        <v>494</v>
      </c>
      <c r="D28" s="47"/>
      <c r="E28" s="47" t="s">
        <v>905</v>
      </c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56" t="s">
        <v>906</v>
      </c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 t="n">
        <v>2022</v>
      </c>
      <c r="D32" s="47"/>
      <c r="E32" s="47" t="s">
        <v>164</v>
      </c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56" t="s">
        <v>907</v>
      </c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 t="n">
        <v>2023</v>
      </c>
      <c r="D36" s="47"/>
      <c r="E36" s="47" t="s">
        <v>731</v>
      </c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56" t="s">
        <v>908</v>
      </c>
      <c r="B38" s="47"/>
      <c r="C38" s="47"/>
      <c r="D38" s="47"/>
      <c r="E38" s="47"/>
    </row>
    <row r="39" customFormat="false" ht="44.15" hidden="false" customHeight="false" outlineLevel="0" collapsed="false">
      <c r="A39" s="47"/>
      <c r="B39" s="47"/>
      <c r="C39" s="47"/>
      <c r="D39" s="47"/>
      <c r="E39" s="47"/>
    </row>
    <row r="40" customFormat="false" ht="44.15" hidden="false" customHeight="false" outlineLevel="0" collapsed="false">
      <c r="A40" s="47"/>
      <c r="B40" s="47"/>
      <c r="C40" s="47" t="n">
        <v>2024</v>
      </c>
      <c r="D40" s="47"/>
      <c r="E40" s="47" t="s">
        <v>909</v>
      </c>
    </row>
    <row r="41" customFormat="false" ht="44.15" hidden="false" customHeight="false" outlineLevel="0" collapsed="false">
      <c r="A41" s="47"/>
      <c r="B41" s="47"/>
      <c r="C41" s="47"/>
      <c r="D41" s="47"/>
      <c r="E41" s="47"/>
    </row>
    <row r="42" customFormat="false" ht="44.15" hidden="false" customHeight="false" outlineLevel="0" collapsed="false">
      <c r="A42" s="47"/>
      <c r="B42" s="47"/>
      <c r="C42" s="47"/>
      <c r="D42" s="47"/>
      <c r="E42" s="76"/>
    </row>
    <row r="43" customFormat="false" ht="44.15" hidden="false" customHeight="false" outlineLevel="0" collapsed="false">
      <c r="A43" s="47"/>
      <c r="B43" s="47"/>
      <c r="C43" s="47"/>
      <c r="D43" s="47"/>
      <c r="E43" s="76"/>
    </row>
    <row r="44" customFormat="false" ht="44.15" hidden="false" customHeight="false" outlineLevel="0" collapsed="false">
      <c r="A44" s="47"/>
      <c r="B44" s="47"/>
      <c r="C44" s="47"/>
      <c r="D44" s="47"/>
      <c r="E44" s="47"/>
    </row>
    <row r="45" customFormat="false" ht="44.15" hidden="false" customHeight="false" outlineLevel="0" collapsed="false">
      <c r="A45" s="53"/>
      <c r="B45" s="47"/>
      <c r="C45" s="47"/>
      <c r="D45" s="47"/>
      <c r="E45" s="47"/>
    </row>
    <row r="46" customFormat="false" ht="44.15" hidden="false" customHeight="false" outlineLevel="0" collapsed="false">
      <c r="A46" s="53"/>
      <c r="B46" s="47"/>
      <c r="C46" s="47"/>
      <c r="D46" s="47"/>
      <c r="E46" s="47"/>
    </row>
    <row r="47" customFormat="false" ht="44.15" hidden="false" customHeight="false" outlineLevel="0" collapsed="false">
      <c r="A47" s="53" t="s">
        <v>381</v>
      </c>
      <c r="B47" s="47"/>
      <c r="C47" s="47"/>
      <c r="D47" s="47"/>
      <c r="E47" s="47"/>
    </row>
    <row r="48" customFormat="false" ht="44.15" hidden="false" customHeight="false" outlineLevel="0" collapsed="false">
      <c r="A48" s="53" t="s">
        <v>382</v>
      </c>
      <c r="B48" s="47"/>
      <c r="C48" s="47"/>
      <c r="D48" s="47"/>
      <c r="E48" s="47"/>
    </row>
    <row r="49" customFormat="false" ht="44.15" hidden="false" customHeight="false" outlineLevel="0" collapsed="false">
      <c r="A49" s="53" t="s">
        <v>383</v>
      </c>
      <c r="B49" s="47"/>
      <c r="C49" s="47"/>
      <c r="D49" s="47"/>
      <c r="E49" s="47"/>
    </row>
    <row r="50" customFormat="false" ht="44.15" hidden="false" customHeight="false" outlineLevel="0" collapsed="false">
      <c r="A50" s="53"/>
      <c r="B50" s="47"/>
      <c r="C50" s="47"/>
      <c r="D50" s="47"/>
      <c r="E50" s="47"/>
    </row>
    <row r="51" s="61" customFormat="true" ht="44.15" hidden="false" customHeight="false" outlineLevel="0" collapsed="false">
      <c r="A51" s="53" t="n">
        <f aca="false">COUNTA(C6:C40)</f>
        <v>13</v>
      </c>
      <c r="B51" s="53"/>
      <c r="C51" s="53"/>
      <c r="D51" s="53"/>
      <c r="E51" s="53"/>
    </row>
    <row r="52" s="61" customFormat="true" ht="44.15" hidden="false" customHeight="false" outlineLevel="0" collapsed="false">
      <c r="A52" s="53"/>
      <c r="B52" s="53"/>
      <c r="C52" s="53"/>
      <c r="D52" s="53"/>
      <c r="E52" s="62"/>
    </row>
    <row r="53" s="61" customFormat="true" ht="44.15" hidden="false" customHeight="false" outlineLevel="0" collapsed="false">
      <c r="A53" s="53"/>
      <c r="B53" s="53"/>
      <c r="C53" s="53"/>
      <c r="D53" s="53"/>
      <c r="E53" s="53"/>
    </row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5.1"/>
    <col collapsed="false" customWidth="true" hidden="false" outlineLevel="0" max="4" min="4" style="0" width="3.1"/>
    <col collapsed="false" customWidth="true" hidden="false" outlineLevel="0" max="5" min="5" style="0" width="57.43"/>
  </cols>
  <sheetData>
    <row r="1" customFormat="false" ht="120.85" hidden="false" customHeight="false" outlineLevel="0" collapsed="false">
      <c r="A1" s="56" t="s">
        <v>910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n">
        <v>2005</v>
      </c>
      <c r="D6" s="47"/>
      <c r="E6" s="47" t="s">
        <v>351</v>
      </c>
    </row>
    <row r="7" customFormat="false" ht="44.15" hidden="false" customHeight="false" outlineLevel="0" collapsed="false">
      <c r="A7" s="47" t="s">
        <v>449</v>
      </c>
      <c r="B7" s="47"/>
      <c r="C7" s="47" t="n">
        <v>2007</v>
      </c>
      <c r="D7" s="47"/>
      <c r="E7" s="47" t="s">
        <v>217</v>
      </c>
    </row>
    <row r="8" customFormat="false" ht="26.45" hidden="false" customHeight="false" outlineLevel="0" collapsed="false">
      <c r="A8" s="47" t="s">
        <v>911</v>
      </c>
      <c r="B8" s="47"/>
      <c r="C8" s="47" t="s">
        <v>356</v>
      </c>
      <c r="D8" s="47"/>
      <c r="E8" s="47" t="s">
        <v>731</v>
      </c>
    </row>
    <row r="9" customFormat="false" ht="44.15" hidden="false" customHeight="false" outlineLevel="0" collapsed="false">
      <c r="A9" s="47" t="s">
        <v>477</v>
      </c>
      <c r="B9" s="47"/>
      <c r="C9" s="47" t="n">
        <v>2010</v>
      </c>
      <c r="D9" s="47"/>
      <c r="E9" s="47" t="s">
        <v>912</v>
      </c>
    </row>
    <row r="10" customFormat="false" ht="44.15" hidden="false" customHeight="false" outlineLevel="0" collapsed="false">
      <c r="A10" s="47"/>
      <c r="B10" s="47"/>
      <c r="C10" s="47"/>
      <c r="D10" s="47"/>
      <c r="E10" s="47"/>
    </row>
    <row r="11" customFormat="false" ht="44.15" hidden="false" customHeight="false" outlineLevel="0" collapsed="false">
      <c r="A11" s="47"/>
      <c r="B11" s="47"/>
      <c r="C11" s="47"/>
      <c r="D11" s="47"/>
      <c r="E11" s="47"/>
    </row>
    <row r="12" customFormat="false" ht="44.15" hidden="false" customHeight="false" outlineLevel="0" collapsed="false">
      <c r="A12" s="56" t="s">
        <v>913</v>
      </c>
      <c r="B12" s="49"/>
      <c r="C12" s="49"/>
      <c r="D12" s="49"/>
      <c r="E12" s="49"/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50" t="s">
        <v>292</v>
      </c>
      <c r="B15" s="50"/>
      <c r="C15" s="50" t="s">
        <v>293</v>
      </c>
      <c r="D15" s="50"/>
      <c r="E15" s="50" t="s">
        <v>294</v>
      </c>
    </row>
    <row r="16" customFormat="false" ht="44.15" hidden="false" customHeight="false" outlineLevel="0" collapsed="false">
      <c r="A16" s="47"/>
      <c r="B16" s="47"/>
      <c r="C16" s="47"/>
      <c r="D16" s="47"/>
      <c r="E16" s="47"/>
    </row>
    <row r="17" customFormat="false" ht="44.15" hidden="false" customHeight="false" outlineLevel="0" collapsed="false">
      <c r="A17" s="47" t="s">
        <v>385</v>
      </c>
      <c r="B17" s="47"/>
      <c r="C17" s="47" t="n">
        <v>2006</v>
      </c>
      <c r="D17" s="47"/>
      <c r="E17" s="47" t="s">
        <v>621</v>
      </c>
    </row>
    <row r="18" customFormat="false" ht="44.15" hidden="false" customHeight="false" outlineLevel="0" collapsed="false">
      <c r="A18" s="47" t="s">
        <v>387</v>
      </c>
      <c r="B18" s="47"/>
      <c r="C18" s="47" t="n">
        <v>2006</v>
      </c>
      <c r="D18" s="47"/>
      <c r="E18" s="47" t="s">
        <v>914</v>
      </c>
    </row>
    <row r="19" customFormat="false" ht="44.15" hidden="false" customHeight="false" outlineLevel="0" collapsed="false">
      <c r="A19" s="47" t="s">
        <v>915</v>
      </c>
      <c r="B19" s="47"/>
      <c r="C19" s="47" t="n">
        <v>2007</v>
      </c>
      <c r="D19" s="47"/>
      <c r="E19" s="47" t="s">
        <v>916</v>
      </c>
    </row>
    <row r="20" customFormat="false" ht="44.15" hidden="false" customHeight="false" outlineLevel="0" collapsed="false">
      <c r="A20" s="47" t="s">
        <v>917</v>
      </c>
      <c r="B20" s="47"/>
      <c r="C20" s="47" t="n">
        <v>2007</v>
      </c>
      <c r="D20" s="47"/>
      <c r="E20" s="47" t="s">
        <v>266</v>
      </c>
    </row>
    <row r="21" customFormat="false" ht="44.15" hidden="false" customHeight="false" outlineLevel="0" collapsed="false">
      <c r="A21" s="47" t="s">
        <v>918</v>
      </c>
      <c r="B21" s="47"/>
      <c r="C21" s="47" t="n">
        <v>2007</v>
      </c>
      <c r="D21" s="47"/>
      <c r="E21" s="47" t="s">
        <v>364</v>
      </c>
    </row>
    <row r="22" customFormat="false" ht="44.15" hidden="false" customHeight="false" outlineLevel="0" collapsed="false">
      <c r="A22" s="47" t="s">
        <v>455</v>
      </c>
      <c r="B22" s="47"/>
      <c r="C22" s="47" t="s">
        <v>508</v>
      </c>
      <c r="D22" s="47"/>
      <c r="E22" s="47" t="s">
        <v>367</v>
      </c>
    </row>
    <row r="23" customFormat="false" ht="44.15" hidden="false" customHeight="false" outlineLevel="0" collapsed="false">
      <c r="A23" s="47"/>
      <c r="B23" s="47"/>
      <c r="C23" s="47" t="s">
        <v>625</v>
      </c>
      <c r="D23" s="47"/>
      <c r="E23" s="47" t="s">
        <v>919</v>
      </c>
    </row>
    <row r="24" customFormat="false" ht="44.15" hidden="false" customHeight="false" outlineLevel="0" collapsed="false">
      <c r="A24" s="47" t="s">
        <v>473</v>
      </c>
      <c r="B24" s="47"/>
      <c r="C24" s="47" t="n">
        <v>2009</v>
      </c>
      <c r="D24" s="47"/>
      <c r="E24" s="47" t="s">
        <v>351</v>
      </c>
    </row>
    <row r="25" customFormat="false" ht="44.15" hidden="false" customHeight="false" outlineLevel="0" collapsed="false">
      <c r="A25" s="47" t="s">
        <v>477</v>
      </c>
      <c r="B25" s="47"/>
      <c r="C25" s="47" t="n">
        <v>2010</v>
      </c>
      <c r="D25" s="47"/>
      <c r="E25" s="47" t="s">
        <v>920</v>
      </c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56" t="s">
        <v>921</v>
      </c>
      <c r="B28" s="49"/>
      <c r="C28" s="49"/>
      <c r="D28" s="49"/>
      <c r="E28" s="49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50" t="s">
        <v>292</v>
      </c>
      <c r="B31" s="50"/>
      <c r="C31" s="50" t="s">
        <v>293</v>
      </c>
      <c r="D31" s="50"/>
      <c r="E31" s="50" t="s">
        <v>294</v>
      </c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 t="s">
        <v>443</v>
      </c>
      <c r="B33" s="47"/>
      <c r="C33" s="47" t="s">
        <v>922</v>
      </c>
      <c r="D33" s="47"/>
      <c r="E33" s="47" t="s">
        <v>164</v>
      </c>
    </row>
    <row r="34" customFormat="false" ht="44.15" hidden="false" customHeight="false" outlineLevel="0" collapsed="false">
      <c r="A34" s="47"/>
      <c r="B34" s="47"/>
      <c r="C34" s="47" t="s">
        <v>923</v>
      </c>
      <c r="D34" s="47"/>
      <c r="E34" s="47" t="s">
        <v>924</v>
      </c>
    </row>
    <row r="35" customFormat="false" ht="44.15" hidden="false" customHeight="false" outlineLevel="0" collapsed="false">
      <c r="A35" s="47" t="s">
        <v>449</v>
      </c>
      <c r="B35" s="47"/>
      <c r="C35" s="47" t="n">
        <v>2006</v>
      </c>
      <c r="D35" s="47"/>
      <c r="E35" s="47" t="s">
        <v>351</v>
      </c>
    </row>
    <row r="36" customFormat="false" ht="44.15" hidden="false" customHeight="false" outlineLevel="0" collapsed="false">
      <c r="A36" s="47" t="s">
        <v>925</v>
      </c>
      <c r="B36" s="47"/>
      <c r="C36" s="47" t="n">
        <v>2007</v>
      </c>
      <c r="D36" s="47"/>
      <c r="E36" s="47" t="s">
        <v>364</v>
      </c>
    </row>
    <row r="37" customFormat="false" ht="44.15" hidden="false" customHeight="false" outlineLevel="0" collapsed="false">
      <c r="A37" s="47" t="s">
        <v>926</v>
      </c>
      <c r="B37" s="47"/>
      <c r="C37" s="47" t="n">
        <v>2007</v>
      </c>
      <c r="D37" s="47"/>
      <c r="E37" s="47" t="s">
        <v>927</v>
      </c>
    </row>
    <row r="38" customFormat="false" ht="44.15" hidden="false" customHeight="false" outlineLevel="0" collapsed="false">
      <c r="A38" s="47" t="s">
        <v>928</v>
      </c>
      <c r="B38" s="47"/>
      <c r="C38" s="47" t="n">
        <v>2008</v>
      </c>
      <c r="D38" s="47"/>
      <c r="E38" s="47" t="s">
        <v>929</v>
      </c>
    </row>
    <row r="39" customFormat="false" ht="44.15" hidden="false" customHeight="false" outlineLevel="0" collapsed="false">
      <c r="A39" s="47" t="s">
        <v>930</v>
      </c>
      <c r="B39" s="47"/>
      <c r="C39" s="47" t="n">
        <v>2008</v>
      </c>
      <c r="D39" s="47"/>
      <c r="E39" s="47" t="s">
        <v>367</v>
      </c>
    </row>
    <row r="40" customFormat="false" ht="44.15" hidden="false" customHeight="false" outlineLevel="0" collapsed="false">
      <c r="A40" s="47" t="s">
        <v>931</v>
      </c>
      <c r="B40" s="47"/>
      <c r="C40" s="47" t="n">
        <v>2008</v>
      </c>
      <c r="D40" s="47"/>
      <c r="E40" s="47" t="s">
        <v>247</v>
      </c>
    </row>
    <row r="41" customFormat="false" ht="44.15" hidden="false" customHeight="false" outlineLevel="0" collapsed="false">
      <c r="A41" s="47" t="s">
        <v>477</v>
      </c>
      <c r="B41" s="47"/>
      <c r="C41" s="47" t="s">
        <v>510</v>
      </c>
      <c r="D41" s="47"/>
      <c r="E41" s="47" t="s">
        <v>164</v>
      </c>
    </row>
    <row r="42" customFormat="false" ht="44.15" hidden="false" customHeight="false" outlineLevel="0" collapsed="false">
      <c r="A42" s="47"/>
      <c r="B42" s="47"/>
      <c r="C42" s="47" t="s">
        <v>726</v>
      </c>
      <c r="D42" s="47"/>
      <c r="E42" s="47" t="s">
        <v>403</v>
      </c>
    </row>
    <row r="43" customFormat="false" ht="44.15" hidden="false" customHeight="false" outlineLevel="0" collapsed="false">
      <c r="A43" s="47"/>
      <c r="B43" s="47"/>
      <c r="C43" s="47"/>
      <c r="D43" s="47"/>
      <c r="E43" s="47"/>
    </row>
    <row r="44" customFormat="false" ht="44.15" hidden="false" customHeight="false" outlineLevel="0" collapsed="false">
      <c r="A44" s="47"/>
      <c r="B44" s="47"/>
      <c r="C44" s="47"/>
      <c r="D44" s="47"/>
      <c r="E44" s="47"/>
    </row>
    <row r="45" customFormat="false" ht="44.15" hidden="false" customHeight="false" outlineLevel="0" collapsed="false">
      <c r="A45" s="56" t="s">
        <v>932</v>
      </c>
      <c r="B45" s="49"/>
      <c r="C45" s="49"/>
      <c r="D45" s="49"/>
      <c r="E45" s="49"/>
    </row>
    <row r="46" customFormat="false" ht="44.15" hidden="false" customHeight="false" outlineLevel="0" collapsed="false">
      <c r="A46" s="47"/>
      <c r="B46" s="47"/>
      <c r="C46" s="47"/>
      <c r="D46" s="47"/>
      <c r="E46" s="47"/>
    </row>
    <row r="47" customFormat="false" ht="44.15" hidden="false" customHeight="false" outlineLevel="0" collapsed="false">
      <c r="A47" s="47"/>
      <c r="B47" s="47"/>
      <c r="C47" s="47"/>
      <c r="D47" s="47"/>
      <c r="E47" s="47"/>
    </row>
    <row r="48" customFormat="false" ht="44.15" hidden="false" customHeight="false" outlineLevel="0" collapsed="false">
      <c r="A48" s="50" t="s">
        <v>292</v>
      </c>
      <c r="B48" s="50"/>
      <c r="C48" s="50" t="s">
        <v>293</v>
      </c>
      <c r="D48" s="50"/>
      <c r="E48" s="50" t="s">
        <v>294</v>
      </c>
    </row>
    <row r="49" customFormat="false" ht="44.15" hidden="false" customHeight="false" outlineLevel="0" collapsed="false">
      <c r="A49" s="47"/>
      <c r="B49" s="47"/>
      <c r="C49" s="47"/>
      <c r="D49" s="47"/>
      <c r="E49" s="47"/>
    </row>
    <row r="50" customFormat="false" ht="44.15" hidden="false" customHeight="false" outlineLevel="0" collapsed="false">
      <c r="A50" s="47" t="s">
        <v>443</v>
      </c>
      <c r="B50" s="47"/>
      <c r="C50" s="47" t="n">
        <v>2005</v>
      </c>
      <c r="D50" s="47"/>
      <c r="E50" s="47" t="s">
        <v>933</v>
      </c>
    </row>
    <row r="51" customFormat="false" ht="44.15" hidden="false" customHeight="false" outlineLevel="0" collapsed="false">
      <c r="A51" s="47" t="s">
        <v>449</v>
      </c>
      <c r="B51" s="47"/>
      <c r="C51" s="47" t="n">
        <v>2006</v>
      </c>
      <c r="D51" s="47"/>
      <c r="E51" s="47" t="s">
        <v>217</v>
      </c>
    </row>
    <row r="52" customFormat="false" ht="44.15" hidden="false" customHeight="false" outlineLevel="0" collapsed="false">
      <c r="A52" s="47" t="s">
        <v>455</v>
      </c>
      <c r="B52" s="47"/>
      <c r="C52" s="47" t="n">
        <v>2007</v>
      </c>
      <c r="D52" s="47"/>
      <c r="E52" s="47" t="s">
        <v>934</v>
      </c>
    </row>
    <row r="53" customFormat="false" ht="44.15" hidden="false" customHeight="false" outlineLevel="0" collapsed="false">
      <c r="A53" s="47"/>
      <c r="B53" s="47"/>
      <c r="C53" s="47"/>
      <c r="D53" s="47"/>
      <c r="E53" s="47" t="s">
        <v>935</v>
      </c>
    </row>
    <row r="54" customFormat="false" ht="44.15" hidden="false" customHeight="false" outlineLevel="0" collapsed="false">
      <c r="A54" s="47" t="s">
        <v>936</v>
      </c>
      <c r="B54" s="47"/>
      <c r="C54" s="47" t="s">
        <v>356</v>
      </c>
      <c r="D54" s="47"/>
      <c r="E54" s="47" t="s">
        <v>351</v>
      </c>
    </row>
    <row r="55" customFormat="false" ht="44.15" hidden="false" customHeight="false" outlineLevel="0" collapsed="false">
      <c r="A55" s="47"/>
      <c r="B55" s="47"/>
      <c r="C55" s="47"/>
      <c r="D55" s="47"/>
      <c r="E55" s="47"/>
    </row>
    <row r="56" customFormat="false" ht="44.15" hidden="false" customHeight="false" outlineLevel="0" collapsed="false">
      <c r="A56" s="53" t="s">
        <v>381</v>
      </c>
      <c r="B56" s="47"/>
      <c r="C56" s="47"/>
      <c r="D56" s="47"/>
      <c r="E56" s="47"/>
    </row>
    <row r="57" customFormat="false" ht="44.15" hidden="false" customHeight="false" outlineLevel="0" collapsed="false">
      <c r="A57" s="53" t="s">
        <v>382</v>
      </c>
      <c r="B57" s="47"/>
      <c r="C57" s="47"/>
      <c r="D57" s="47"/>
      <c r="E57" s="47"/>
    </row>
    <row r="58" customFormat="false" ht="44.15" hidden="false" customHeight="false" outlineLevel="0" collapsed="false">
      <c r="A58" s="53" t="s">
        <v>383</v>
      </c>
      <c r="B58" s="47"/>
      <c r="C58" s="47"/>
      <c r="D58" s="47"/>
      <c r="E58" s="47"/>
    </row>
    <row r="59" customFormat="false" ht="44.15" hidden="false" customHeight="false" outlineLevel="0" collapsed="false">
      <c r="A59" s="53" t="n">
        <f aca="false">COUNTA(C6:C9)+COUNTA(C17:C25)+COUNTA(C33:C42)+COUNTA(C50:C54)</f>
        <v>27</v>
      </c>
      <c r="B59" s="47"/>
      <c r="C59" s="47"/>
      <c r="D59" s="47"/>
      <c r="E59" s="47"/>
    </row>
    <row r="60" s="61" customFormat="true" ht="44.15" hidden="false" customHeight="false" outlineLevel="0" collapsed="false">
      <c r="A60" s="53"/>
      <c r="B60" s="53"/>
      <c r="C60" s="53"/>
      <c r="D60" s="53"/>
      <c r="E60" s="53"/>
    </row>
    <row r="61" s="61" customFormat="true" ht="44.15" hidden="false" customHeight="false" outlineLevel="0" collapsed="false">
      <c r="A61" s="53"/>
      <c r="B61" s="53"/>
      <c r="C61" s="53"/>
      <c r="D61" s="53"/>
      <c r="E61" s="62"/>
    </row>
    <row r="62" s="61" customFormat="true" ht="44.15" hidden="false" customHeight="false" outlineLevel="0" collapsed="false">
      <c r="A62" s="53"/>
      <c r="B62" s="53"/>
      <c r="C62" s="53"/>
      <c r="D62" s="53"/>
      <c r="E62" s="53"/>
    </row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56" activeCellId="0" sqref="E56 E56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59.1"/>
  </cols>
  <sheetData>
    <row r="1" customFormat="false" ht="120.85" hidden="false" customHeight="false" outlineLevel="0" collapsed="false">
      <c r="A1" s="56" t="s">
        <v>937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938</v>
      </c>
      <c r="B6" s="47"/>
      <c r="C6" s="47" t="n">
        <v>2013</v>
      </c>
      <c r="D6" s="47"/>
      <c r="E6" s="47" t="s">
        <v>351</v>
      </c>
    </row>
    <row r="7" customFormat="false" ht="44.15" hidden="false" customHeight="false" outlineLevel="0" collapsed="false">
      <c r="A7" s="47" t="s">
        <v>939</v>
      </c>
      <c r="B7" s="47"/>
      <c r="C7" s="47" t="n">
        <v>2013</v>
      </c>
      <c r="D7" s="47"/>
      <c r="E7" s="47" t="s">
        <v>358</v>
      </c>
    </row>
    <row r="8" customFormat="false" ht="26.45" hidden="false" customHeight="false" outlineLevel="0" collapsed="false">
      <c r="A8" s="47" t="s">
        <v>940</v>
      </c>
      <c r="B8" s="47"/>
      <c r="C8" s="47" t="n">
        <v>2013</v>
      </c>
      <c r="D8" s="47"/>
      <c r="E8" s="47" t="s">
        <v>238</v>
      </c>
    </row>
    <row r="9" s="61" customFormat="true" ht="44.15" hidden="false" customHeight="false" outlineLevel="0" collapsed="false">
      <c r="A9" s="47" t="s">
        <v>941</v>
      </c>
      <c r="B9" s="47"/>
      <c r="C9" s="47" t="n">
        <v>2013</v>
      </c>
      <c r="D9" s="47"/>
      <c r="E9" s="47" t="s">
        <v>367</v>
      </c>
    </row>
    <row r="10" customFormat="false" ht="44.15" hidden="false" customHeight="false" outlineLevel="0" collapsed="false">
      <c r="A10" s="47" t="s">
        <v>942</v>
      </c>
      <c r="B10" s="47"/>
      <c r="C10" s="47" t="n">
        <v>2013</v>
      </c>
      <c r="D10" s="47"/>
      <c r="E10" s="47" t="s">
        <v>367</v>
      </c>
    </row>
    <row r="11" customFormat="false" ht="44.15" hidden="false" customHeight="false" outlineLevel="0" collapsed="false">
      <c r="A11" s="47" t="s">
        <v>943</v>
      </c>
      <c r="B11" s="47"/>
      <c r="C11" s="47" t="n">
        <v>2013</v>
      </c>
      <c r="D11" s="58"/>
      <c r="E11" s="47" t="s">
        <v>286</v>
      </c>
    </row>
    <row r="12" customFormat="false" ht="44.15" hidden="false" customHeight="false" outlineLevel="0" collapsed="false">
      <c r="A12" s="47" t="s">
        <v>944</v>
      </c>
      <c r="B12" s="47"/>
      <c r="C12" s="47" t="n">
        <v>2014</v>
      </c>
      <c r="D12" s="58"/>
      <c r="E12" s="47" t="s">
        <v>945</v>
      </c>
    </row>
    <row r="13" customFormat="false" ht="44.15" hidden="false" customHeight="false" outlineLevel="0" collapsed="false">
      <c r="A13" s="47" t="s">
        <v>946</v>
      </c>
      <c r="B13" s="47"/>
      <c r="C13" s="47" t="n">
        <v>2014</v>
      </c>
      <c r="D13" s="58"/>
      <c r="E13" s="47" t="s">
        <v>731</v>
      </c>
    </row>
    <row r="14" customFormat="false" ht="44.15" hidden="false" customHeight="false" outlineLevel="0" collapsed="false">
      <c r="A14" s="47" t="s">
        <v>947</v>
      </c>
      <c r="B14" s="47"/>
      <c r="C14" s="47" t="n">
        <v>2014</v>
      </c>
      <c r="D14" s="58"/>
      <c r="E14" s="47" t="s">
        <v>948</v>
      </c>
    </row>
    <row r="15" customFormat="false" ht="44.15" hidden="false" customHeight="false" outlineLevel="0" collapsed="false">
      <c r="A15" s="47" t="s">
        <v>949</v>
      </c>
      <c r="B15" s="47"/>
      <c r="C15" s="47" t="n">
        <v>2015</v>
      </c>
      <c r="D15" s="58"/>
      <c r="E15" s="47" t="s">
        <v>950</v>
      </c>
    </row>
    <row r="16" customFormat="false" ht="44.15" hidden="false" customHeight="false" outlineLevel="0" collapsed="false">
      <c r="A16" s="47" t="s">
        <v>951</v>
      </c>
      <c r="B16" s="47"/>
      <c r="C16" s="47" t="n">
        <v>2015</v>
      </c>
      <c r="D16" s="58"/>
      <c r="E16" s="47" t="s">
        <v>464</v>
      </c>
    </row>
    <row r="17" customFormat="false" ht="44.15" hidden="false" customHeight="false" outlineLevel="0" collapsed="false">
      <c r="A17" s="47" t="s">
        <v>952</v>
      </c>
      <c r="B17" s="47"/>
      <c r="C17" s="47" t="n">
        <v>2015</v>
      </c>
      <c r="D17" s="58"/>
      <c r="E17" s="47" t="s">
        <v>953</v>
      </c>
    </row>
    <row r="18" customFormat="false" ht="44.15" hidden="false" customHeight="false" outlineLevel="0" collapsed="false">
      <c r="A18" s="47" t="s">
        <v>954</v>
      </c>
      <c r="B18" s="47"/>
      <c r="C18" s="47" t="n">
        <v>2016</v>
      </c>
      <c r="D18" s="58"/>
      <c r="E18" s="47" t="s">
        <v>955</v>
      </c>
    </row>
    <row r="19" customFormat="false" ht="44.15" hidden="false" customHeight="false" outlineLevel="0" collapsed="false">
      <c r="A19" s="47" t="s">
        <v>956</v>
      </c>
      <c r="B19" s="47"/>
      <c r="C19" s="47" t="n">
        <v>2016</v>
      </c>
      <c r="D19" s="58"/>
      <c r="E19" s="47" t="s">
        <v>424</v>
      </c>
    </row>
    <row r="20" customFormat="false" ht="44.15" hidden="false" customHeight="false" outlineLevel="0" collapsed="false">
      <c r="A20" s="47" t="s">
        <v>957</v>
      </c>
      <c r="B20" s="47"/>
      <c r="C20" s="47" t="n">
        <v>2016</v>
      </c>
      <c r="D20" s="58"/>
      <c r="E20" s="47" t="s">
        <v>217</v>
      </c>
    </row>
    <row r="21" customFormat="false" ht="44.15" hidden="false" customHeight="false" outlineLevel="0" collapsed="false">
      <c r="A21" s="47" t="s">
        <v>958</v>
      </c>
      <c r="B21" s="47"/>
      <c r="C21" s="47" t="n">
        <v>2017</v>
      </c>
      <c r="D21" s="58"/>
      <c r="E21" s="47" t="s">
        <v>217</v>
      </c>
    </row>
    <row r="22" customFormat="false" ht="44.15" hidden="false" customHeight="false" outlineLevel="0" collapsed="false">
      <c r="A22" s="47" t="s">
        <v>959</v>
      </c>
      <c r="B22" s="47"/>
      <c r="C22" s="47" t="n">
        <v>2017</v>
      </c>
      <c r="D22" s="58"/>
      <c r="E22" s="47" t="s">
        <v>367</v>
      </c>
    </row>
    <row r="23" customFormat="false" ht="44.15" hidden="false" customHeight="false" outlineLevel="0" collapsed="false">
      <c r="A23" s="47" t="s">
        <v>960</v>
      </c>
      <c r="B23" s="47"/>
      <c r="C23" s="47" t="n">
        <v>2017</v>
      </c>
      <c r="D23" s="58"/>
      <c r="E23" s="47" t="s">
        <v>351</v>
      </c>
    </row>
    <row r="24" customFormat="false" ht="44.15" hidden="false" customHeight="false" outlineLevel="0" collapsed="false">
      <c r="A24" s="47" t="s">
        <v>961</v>
      </c>
      <c r="B24" s="47"/>
      <c r="C24" s="47" t="n">
        <v>2017</v>
      </c>
      <c r="D24" s="58"/>
      <c r="E24" s="47" t="s">
        <v>740</v>
      </c>
    </row>
    <row r="25" customFormat="false" ht="44.15" hidden="false" customHeight="false" outlineLevel="0" collapsed="false">
      <c r="A25" s="47" t="s">
        <v>962</v>
      </c>
      <c r="B25" s="47"/>
      <c r="C25" s="47" t="n">
        <v>2018</v>
      </c>
      <c r="D25" s="58"/>
      <c r="E25" s="47" t="s">
        <v>351</v>
      </c>
    </row>
    <row r="26" customFormat="false" ht="44.15" hidden="false" customHeight="false" outlineLevel="0" collapsed="false">
      <c r="A26" s="47" t="s">
        <v>963</v>
      </c>
      <c r="B26" s="47"/>
      <c r="C26" s="47" t="n">
        <v>2018</v>
      </c>
      <c r="D26" s="58"/>
      <c r="E26" s="47" t="s">
        <v>351</v>
      </c>
    </row>
    <row r="27" customFormat="false" ht="44.15" hidden="false" customHeight="false" outlineLevel="0" collapsed="false">
      <c r="A27" s="47" t="s">
        <v>964</v>
      </c>
      <c r="B27" s="47"/>
      <c r="C27" s="47" t="n">
        <v>2018</v>
      </c>
      <c r="D27" s="58"/>
      <c r="E27" s="47" t="s">
        <v>351</v>
      </c>
    </row>
    <row r="28" customFormat="false" ht="44.15" hidden="false" customHeight="false" outlineLevel="0" collapsed="false">
      <c r="A28" s="47" t="s">
        <v>965</v>
      </c>
      <c r="B28" s="47"/>
      <c r="C28" s="47" t="n">
        <v>2019</v>
      </c>
      <c r="D28" s="47"/>
      <c r="E28" s="47" t="s">
        <v>351</v>
      </c>
    </row>
    <row r="29" customFormat="false" ht="44.15" hidden="false" customHeight="false" outlineLevel="0" collapsed="false">
      <c r="A29" s="47" t="s">
        <v>966</v>
      </c>
      <c r="B29" s="47"/>
      <c r="C29" s="47" t="n">
        <v>2019</v>
      </c>
      <c r="D29" s="47"/>
      <c r="E29" s="47" t="s">
        <v>967</v>
      </c>
    </row>
    <row r="30" customFormat="false" ht="32.35" hidden="false" customHeight="false" outlineLevel="0" collapsed="false">
      <c r="A30" s="47" t="s">
        <v>968</v>
      </c>
      <c r="B30" s="47"/>
      <c r="C30" s="47" t="n">
        <v>2019</v>
      </c>
      <c r="D30" s="47"/>
      <c r="E30" s="47" t="s">
        <v>238</v>
      </c>
    </row>
    <row r="31" customFormat="false" ht="32.35" hidden="false" customHeight="false" outlineLevel="0" collapsed="false">
      <c r="A31" s="47" t="s">
        <v>969</v>
      </c>
      <c r="B31" s="47"/>
      <c r="C31" s="47" t="n">
        <v>2021</v>
      </c>
      <c r="D31" s="47"/>
      <c r="E31" s="47" t="s">
        <v>563</v>
      </c>
    </row>
    <row r="32" customFormat="false" ht="44.15" hidden="false" customHeight="false" outlineLevel="0" collapsed="false">
      <c r="A32" s="47" t="s">
        <v>970</v>
      </c>
      <c r="B32" s="47"/>
      <c r="C32" s="47" t="n">
        <v>2021</v>
      </c>
      <c r="D32" s="47"/>
      <c r="E32" s="47" t="s">
        <v>731</v>
      </c>
    </row>
    <row r="33" customFormat="false" ht="44.15" hidden="false" customHeight="false" outlineLevel="0" collapsed="false">
      <c r="A33" s="47" t="s">
        <v>971</v>
      </c>
      <c r="B33" s="47"/>
      <c r="C33" s="47" t="n">
        <v>2021</v>
      </c>
      <c r="D33" s="47"/>
      <c r="E33" s="47" t="s">
        <v>731</v>
      </c>
    </row>
    <row r="34" customFormat="false" ht="44.15" hidden="false" customHeight="false" outlineLevel="0" collapsed="false">
      <c r="A34" s="47" t="s">
        <v>972</v>
      </c>
      <c r="B34" s="47"/>
      <c r="C34" s="47" t="n">
        <v>2021</v>
      </c>
      <c r="D34" s="47"/>
      <c r="E34" s="47" t="s">
        <v>203</v>
      </c>
    </row>
    <row r="35" customFormat="false" ht="44.15" hidden="false" customHeight="false" outlineLevel="0" collapsed="false">
      <c r="A35" s="47" t="s">
        <v>973</v>
      </c>
      <c r="B35" s="47"/>
      <c r="C35" s="47" t="n">
        <v>2022</v>
      </c>
      <c r="D35" s="47"/>
      <c r="E35" s="47" t="s">
        <v>882</v>
      </c>
    </row>
    <row r="36" customFormat="false" ht="44.15" hidden="false" customHeight="false" outlineLevel="0" collapsed="false">
      <c r="A36" s="47" t="s">
        <v>974</v>
      </c>
      <c r="B36" s="47"/>
      <c r="C36" s="47" t="n">
        <v>2022</v>
      </c>
      <c r="D36" s="47"/>
      <c r="E36" s="47" t="s">
        <v>975</v>
      </c>
    </row>
    <row r="37" customFormat="false" ht="44.15" hidden="false" customHeight="false" outlineLevel="0" collapsed="false">
      <c r="A37" s="47" t="s">
        <v>976</v>
      </c>
      <c r="B37" s="47"/>
      <c r="C37" s="47" t="n">
        <v>2022</v>
      </c>
      <c r="D37" s="47"/>
      <c r="E37" s="47" t="s">
        <v>977</v>
      </c>
    </row>
    <row r="38" customFormat="false" ht="44.15" hidden="false" customHeight="false" outlineLevel="0" collapsed="false">
      <c r="A38" s="47" t="s">
        <v>978</v>
      </c>
      <c r="B38" s="47"/>
      <c r="C38" s="47" t="n">
        <v>2022</v>
      </c>
      <c r="D38" s="47"/>
      <c r="E38" s="47" t="s">
        <v>217</v>
      </c>
    </row>
    <row r="39" customFormat="false" ht="44.15" hidden="false" customHeight="false" outlineLevel="0" collapsed="false">
      <c r="A39" s="47" t="s">
        <v>979</v>
      </c>
      <c r="B39" s="47"/>
      <c r="C39" s="47" t="n">
        <v>2022</v>
      </c>
      <c r="D39" s="47"/>
      <c r="E39" s="47" t="s">
        <v>561</v>
      </c>
    </row>
    <row r="40" customFormat="false" ht="44.15" hidden="false" customHeight="false" outlineLevel="0" collapsed="false">
      <c r="A40" s="47" t="s">
        <v>980</v>
      </c>
      <c r="B40" s="47"/>
      <c r="C40" s="47" t="n">
        <v>2023</v>
      </c>
      <c r="D40" s="47"/>
      <c r="E40" s="47" t="s">
        <v>217</v>
      </c>
    </row>
    <row r="41" customFormat="false" ht="44.15" hidden="false" customHeight="false" outlineLevel="0" collapsed="false">
      <c r="A41" s="47" t="s">
        <v>981</v>
      </c>
      <c r="B41" s="47"/>
      <c r="C41" s="47" t="n">
        <v>2023</v>
      </c>
      <c r="D41" s="47"/>
      <c r="E41" s="47" t="s">
        <v>561</v>
      </c>
    </row>
    <row r="42" customFormat="false" ht="44.15" hidden="false" customHeight="false" outlineLevel="0" collapsed="false">
      <c r="A42" s="47" t="s">
        <v>982</v>
      </c>
      <c r="B42" s="47"/>
      <c r="C42" s="47" t="n">
        <v>2023</v>
      </c>
      <c r="D42" s="47"/>
      <c r="E42" s="47" t="s">
        <v>846</v>
      </c>
    </row>
    <row r="43" customFormat="false" ht="44.15" hidden="false" customHeight="false" outlineLevel="0" collapsed="false">
      <c r="A43" s="47" t="s">
        <v>983</v>
      </c>
      <c r="B43" s="47"/>
      <c r="C43" s="47" t="n">
        <v>2023</v>
      </c>
      <c r="D43" s="47"/>
      <c r="E43" s="47" t="s">
        <v>217</v>
      </c>
    </row>
    <row r="44" customFormat="false" ht="44.15" hidden="false" customHeight="false" outlineLevel="0" collapsed="false">
      <c r="A44" s="47" t="s">
        <v>984</v>
      </c>
      <c r="B44" s="47"/>
      <c r="C44" s="47" t="n">
        <v>2023</v>
      </c>
      <c r="D44" s="47"/>
      <c r="E44" s="47" t="s">
        <v>985</v>
      </c>
    </row>
    <row r="45" customFormat="false" ht="44.15" hidden="false" customHeight="false" outlineLevel="0" collapsed="false">
      <c r="A45" s="47" t="s">
        <v>986</v>
      </c>
      <c r="B45" s="47"/>
      <c r="C45" s="47" t="n">
        <v>2023</v>
      </c>
      <c r="D45" s="47"/>
      <c r="E45" s="47" t="s">
        <v>987</v>
      </c>
    </row>
    <row r="46" customFormat="false" ht="44.15" hidden="false" customHeight="false" outlineLevel="0" collapsed="false">
      <c r="A46" s="47" t="s">
        <v>988</v>
      </c>
      <c r="B46" s="47"/>
      <c r="C46" s="47" t="n">
        <v>2023</v>
      </c>
      <c r="D46" s="47"/>
      <c r="E46" s="47" t="s">
        <v>249</v>
      </c>
    </row>
    <row r="47" customFormat="false" ht="44.15" hidden="false" customHeight="false" outlineLevel="0" collapsed="false">
      <c r="A47" s="47" t="s">
        <v>989</v>
      </c>
      <c r="B47" s="47"/>
      <c r="C47" s="47" t="n">
        <v>2024</v>
      </c>
      <c r="D47" s="47"/>
      <c r="E47" s="47" t="s">
        <v>563</v>
      </c>
    </row>
    <row r="48" customFormat="false" ht="44.15" hidden="false" customHeight="false" outlineLevel="0" collapsed="false">
      <c r="A48" s="47" t="s">
        <v>990</v>
      </c>
      <c r="B48" s="47"/>
      <c r="C48" s="47" t="n">
        <v>2024</v>
      </c>
      <c r="D48" s="47"/>
      <c r="E48" s="47" t="s">
        <v>991</v>
      </c>
    </row>
    <row r="49" customFormat="false" ht="44.15" hidden="false" customHeight="false" outlineLevel="0" collapsed="false">
      <c r="A49" s="47" t="s">
        <v>992</v>
      </c>
      <c r="B49" s="47"/>
      <c r="C49" s="47" t="n">
        <v>2024</v>
      </c>
      <c r="D49" s="47"/>
      <c r="E49" s="47" t="s">
        <v>977</v>
      </c>
    </row>
    <row r="50" customFormat="false" ht="44.15" hidden="false" customHeight="false" outlineLevel="0" collapsed="false">
      <c r="A50" s="47" t="s">
        <v>993</v>
      </c>
      <c r="B50" s="47"/>
      <c r="C50" s="47" t="n">
        <v>2024</v>
      </c>
      <c r="D50" s="47"/>
      <c r="E50" s="47" t="s">
        <v>272</v>
      </c>
    </row>
    <row r="51" customFormat="false" ht="44.15" hidden="false" customHeight="false" outlineLevel="0" collapsed="false">
      <c r="A51" s="47" t="s">
        <v>994</v>
      </c>
      <c r="B51" s="47"/>
      <c r="C51" s="47" t="n">
        <v>2024</v>
      </c>
      <c r="D51" s="47"/>
      <c r="E51" s="47" t="s">
        <v>995</v>
      </c>
    </row>
    <row r="52" customFormat="false" ht="44.15" hidden="false" customHeight="false" outlineLevel="0" collapsed="false">
      <c r="A52" s="47" t="s">
        <v>996</v>
      </c>
      <c r="B52" s="47"/>
      <c r="C52" s="47" t="n">
        <v>2025</v>
      </c>
      <c r="D52" s="47"/>
      <c r="E52" s="47" t="s">
        <v>272</v>
      </c>
    </row>
    <row r="53" customFormat="false" ht="44.15" hidden="false" customHeight="false" outlineLevel="0" collapsed="false">
      <c r="A53" s="47" t="s">
        <v>997</v>
      </c>
      <c r="B53" s="47"/>
      <c r="C53" s="47" t="n">
        <v>2025</v>
      </c>
      <c r="D53" s="47"/>
      <c r="E53" s="47" t="s">
        <v>351</v>
      </c>
    </row>
    <row r="54" customFormat="false" ht="44.15" hidden="false" customHeight="false" outlineLevel="0" collapsed="false">
      <c r="A54" s="47" t="s">
        <v>998</v>
      </c>
      <c r="B54" s="47"/>
      <c r="C54" s="47" t="n">
        <v>2025</v>
      </c>
      <c r="D54" s="47"/>
      <c r="E54" s="47" t="s">
        <v>882</v>
      </c>
    </row>
    <row r="55" customFormat="false" ht="44.15" hidden="false" customHeight="false" outlineLevel="0" collapsed="false">
      <c r="A55" s="47" t="s">
        <v>999</v>
      </c>
      <c r="B55" s="47"/>
      <c r="C55" s="47" t="n">
        <v>2025</v>
      </c>
      <c r="D55" s="47"/>
      <c r="E55" s="47" t="s">
        <v>1000</v>
      </c>
    </row>
    <row r="56" customFormat="false" ht="44.15" hidden="false" customHeight="false" outlineLevel="0" collapsed="false">
      <c r="A56" s="47"/>
      <c r="B56" s="47"/>
      <c r="C56" s="58"/>
      <c r="D56" s="58"/>
      <c r="E56" s="58"/>
    </row>
    <row r="57" customFormat="false" ht="44.15" hidden="false" customHeight="false" outlineLevel="0" collapsed="false">
      <c r="A57" s="53" t="s">
        <v>381</v>
      </c>
      <c r="B57" s="47"/>
      <c r="C57" s="47"/>
      <c r="D57" s="47"/>
      <c r="E57" s="47"/>
    </row>
    <row r="58" customFormat="false" ht="44.15" hidden="false" customHeight="false" outlineLevel="0" collapsed="false">
      <c r="A58" s="53" t="s">
        <v>382</v>
      </c>
      <c r="B58" s="47"/>
      <c r="C58" s="47"/>
      <c r="D58" s="47"/>
      <c r="E58" s="47"/>
    </row>
    <row r="59" customFormat="false" ht="44.15" hidden="false" customHeight="false" outlineLevel="0" collapsed="false">
      <c r="A59" s="53" t="s">
        <v>383</v>
      </c>
      <c r="B59" s="47"/>
      <c r="C59" s="47"/>
      <c r="D59" s="47"/>
      <c r="E59" s="47"/>
    </row>
    <row r="60" customFormat="false" ht="44.15" hidden="false" customHeight="false" outlineLevel="0" collapsed="false">
      <c r="A60" s="53"/>
      <c r="B60" s="47"/>
      <c r="C60" s="47"/>
      <c r="D60" s="47"/>
      <c r="E60" s="47"/>
    </row>
    <row r="61" s="61" customFormat="true" ht="44.15" hidden="false" customHeight="false" outlineLevel="0" collapsed="false">
      <c r="A61" s="59" t="s">
        <v>1001</v>
      </c>
      <c r="B61" s="53"/>
      <c r="C61" s="53"/>
      <c r="D61" s="53"/>
      <c r="E61" s="53"/>
    </row>
    <row r="62" s="61" customFormat="true" ht="44.15" hidden="false" customHeight="false" outlineLevel="0" collapsed="false">
      <c r="A62" s="59" t="s">
        <v>1002</v>
      </c>
      <c r="B62" s="53"/>
      <c r="C62" s="53"/>
      <c r="D62" s="53"/>
      <c r="E62" s="62"/>
    </row>
    <row r="63" s="61" customFormat="true" ht="44.15" hidden="false" customHeight="false" outlineLevel="0" collapsed="false">
      <c r="A63" s="53"/>
      <c r="B63" s="53"/>
      <c r="C63" s="53"/>
      <c r="D63" s="53"/>
      <c r="E63" s="53"/>
    </row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1.87"/>
  </cols>
  <sheetData>
    <row r="1" customFormat="false" ht="21.7" hidden="false" customHeight="false" outlineLevel="0" collapsed="false">
      <c r="A1" s="3" t="s">
        <v>40</v>
      </c>
      <c r="B1" s="4"/>
    </row>
    <row r="3" customFormat="false" ht="17" hidden="false" customHeight="false" outlineLevel="0" collapsed="false">
      <c r="A3" s="5" t="s">
        <v>41</v>
      </c>
    </row>
    <row r="4" customFormat="false" ht="17" hidden="false" customHeight="false" outlineLevel="0" collapsed="false">
      <c r="A4" s="5" t="s">
        <v>42</v>
      </c>
    </row>
    <row r="5" customFormat="false" ht="17" hidden="false" customHeight="false" outlineLevel="0" collapsed="false">
      <c r="A5" s="5" t="s">
        <v>43</v>
      </c>
    </row>
    <row r="6" customFormat="false" ht="17" hidden="false" customHeight="false" outlineLevel="0" collapsed="false">
      <c r="A6" s="5" t="s">
        <v>44</v>
      </c>
    </row>
    <row r="7" customFormat="false" ht="17" hidden="false" customHeight="false" outlineLevel="0" collapsed="false">
      <c r="A7" s="5" t="s">
        <v>45</v>
      </c>
    </row>
    <row r="8" customFormat="false" ht="17" hidden="false" customHeight="false" outlineLevel="0" collapsed="false">
      <c r="A8" s="5" t="s">
        <v>46</v>
      </c>
    </row>
    <row r="9" customFormat="false" ht="17" hidden="false" customHeight="false" outlineLevel="0" collapsed="false">
      <c r="A9" s="5" t="s">
        <v>47</v>
      </c>
    </row>
    <row r="10" customFormat="false" ht="17" hidden="false" customHeight="false" outlineLevel="0" collapsed="false">
      <c r="A10" s="5" t="s">
        <v>48</v>
      </c>
    </row>
    <row r="11" customFormat="false" ht="17" hidden="false" customHeight="false" outlineLevel="0" collapsed="false">
      <c r="A11" s="5" t="s">
        <v>49</v>
      </c>
    </row>
    <row r="12" customFormat="false" ht="15.8" hidden="false" customHeight="false" outlineLevel="0" collapsed="false">
      <c r="A12" s="5" t="s">
        <v>50</v>
      </c>
    </row>
    <row r="13" customFormat="false" ht="15.8" hidden="false" customHeight="false" outlineLevel="0" collapsed="false">
      <c r="A13" s="5" t="s">
        <v>51</v>
      </c>
    </row>
    <row r="14" customFormat="false" ht="15.8" hidden="false" customHeight="false" outlineLevel="0" collapsed="false">
      <c r="A14" s="5" t="s">
        <v>52</v>
      </c>
    </row>
    <row r="15" customFormat="false" ht="15.8" hidden="false" customHeight="false" outlineLevel="0" collapsed="false">
      <c r="A15" s="5" t="s">
        <v>53</v>
      </c>
    </row>
    <row r="16" customFormat="false" ht="15.8" hidden="false" customHeight="false" outlineLevel="0" collapsed="false">
      <c r="A16" s="5" t="s">
        <v>54</v>
      </c>
    </row>
    <row r="17" customFormat="false" ht="15.8" hidden="false" customHeight="false" outlineLevel="0" collapsed="false">
      <c r="A17" s="5" t="s">
        <v>55</v>
      </c>
    </row>
    <row r="18" customFormat="false" ht="15.8" hidden="false" customHeight="false" outlineLevel="0" collapsed="false">
      <c r="A18" s="5" t="s">
        <v>56</v>
      </c>
    </row>
    <row r="19" customFormat="false" ht="15.8" hidden="false" customHeight="false" outlineLevel="0" collapsed="false">
      <c r="A19" s="5" t="s">
        <v>57</v>
      </c>
    </row>
    <row r="20" customFormat="false" ht="15.8" hidden="false" customHeight="false" outlineLevel="0" collapsed="false">
      <c r="A20" s="5" t="s">
        <v>58</v>
      </c>
    </row>
    <row r="21" customFormat="false" ht="15.8" hidden="false" customHeight="false" outlineLevel="0" collapsed="false">
      <c r="A21" s="5" t="s">
        <v>59</v>
      </c>
    </row>
    <row r="22" customFormat="false" ht="15.8" hidden="false" customHeight="false" outlineLevel="0" collapsed="false">
      <c r="A22" s="5" t="s">
        <v>60</v>
      </c>
    </row>
    <row r="23" customFormat="false" ht="15.8" hidden="false" customHeight="false" outlineLevel="0" collapsed="false">
      <c r="A23" s="5" t="s">
        <v>61</v>
      </c>
    </row>
    <row r="24" customFormat="false" ht="15.8" hidden="false" customHeight="false" outlineLevel="0" collapsed="false">
      <c r="A24" s="5" t="s">
        <v>62</v>
      </c>
    </row>
    <row r="25" customFormat="false" ht="15.8" hidden="false" customHeight="false" outlineLevel="0" collapsed="false">
      <c r="A25" s="5" t="s">
        <v>63</v>
      </c>
    </row>
    <row r="26" customFormat="false" ht="15.8" hidden="false" customHeight="false" outlineLevel="0" collapsed="false">
      <c r="A26" s="5" t="s">
        <v>64</v>
      </c>
    </row>
    <row r="27" customFormat="false" ht="15.8" hidden="false" customHeight="false" outlineLevel="0" collapsed="false">
      <c r="A27" s="5" t="s">
        <v>65</v>
      </c>
    </row>
    <row r="28" customFormat="false" ht="15.8" hidden="false" customHeight="false" outlineLevel="0" collapsed="false">
      <c r="A28" s="5" t="s">
        <v>66</v>
      </c>
    </row>
    <row r="29" customFormat="false" ht="15.8" hidden="false" customHeight="false" outlineLevel="0" collapsed="false">
      <c r="A29" s="5" t="s">
        <v>67</v>
      </c>
    </row>
    <row r="30" customFormat="false" ht="15.8" hidden="false" customHeight="false" outlineLevel="0" collapsed="false">
      <c r="A30" s="5" t="s">
        <v>68</v>
      </c>
    </row>
    <row r="31" customFormat="false" ht="15.8" hidden="false" customHeight="false" outlineLevel="0" collapsed="false">
      <c r="A31" s="5" t="s">
        <v>69</v>
      </c>
    </row>
    <row r="32" customFormat="false" ht="15.8" hidden="false" customHeight="false" outlineLevel="0" collapsed="false">
      <c r="A32" s="5" t="s">
        <v>70</v>
      </c>
    </row>
    <row r="33" customFormat="false" ht="15.8" hidden="false" customHeight="false" outlineLevel="0" collapsed="false">
      <c r="A33" s="5" t="s">
        <v>71</v>
      </c>
    </row>
    <row r="34" customFormat="false" ht="15.8" hidden="false" customHeight="false" outlineLevel="0" collapsed="false">
      <c r="A34" s="5" t="s">
        <v>72</v>
      </c>
    </row>
    <row r="35" customFormat="false" ht="15.8" hidden="false" customHeight="false" outlineLevel="0" collapsed="false">
      <c r="A35" s="5" t="s">
        <v>73</v>
      </c>
    </row>
    <row r="36" customFormat="false" ht="15.8" hidden="false" customHeight="false" outlineLevel="0" collapsed="false">
      <c r="A36" s="5" t="s">
        <v>74</v>
      </c>
    </row>
    <row r="37" customFormat="false" ht="15.8" hidden="false" customHeight="false" outlineLevel="0" collapsed="false">
      <c r="A37" s="5" t="s">
        <v>75</v>
      </c>
    </row>
    <row r="38" customFormat="false" ht="15.8" hidden="false" customHeight="false" outlineLevel="0" collapsed="false">
      <c r="A38" s="5" t="s">
        <v>76</v>
      </c>
    </row>
    <row r="39" customFormat="false" ht="15.8" hidden="false" customHeight="false" outlineLevel="0" collapsed="false">
      <c r="A39" s="5"/>
    </row>
    <row r="40" customFormat="false" ht="15.8" hidden="false" customHeight="false" outlineLevel="0" collapsed="false">
      <c r="A40" s="5"/>
    </row>
    <row r="41" customFormat="false" ht="14.65" hidden="false" customHeight="false" outlineLevel="0" collapsed="false">
      <c r="A41" s="0" t="s">
        <v>77</v>
      </c>
    </row>
    <row r="42" customFormat="false" ht="14.65" hidden="false" customHeight="false" outlineLevel="0" collapsed="false">
      <c r="A42" s="0" t="s">
        <v>78</v>
      </c>
    </row>
    <row r="44" customFormat="false" ht="14.65" hidden="false" customHeight="false" outlineLevel="0" collapsed="false">
      <c r="A44" s="0" t="s">
        <v>79</v>
      </c>
    </row>
    <row r="45" customFormat="false" ht="14.65" hidden="false" customHeight="false" outlineLevel="0" collapsed="false">
      <c r="A45" s="0" t="s">
        <v>80</v>
      </c>
    </row>
    <row r="46" customFormat="false" ht="14.65" hidden="false" customHeight="false" outlineLevel="0" collapsed="false">
      <c r="A46" s="0" t="s">
        <v>81</v>
      </c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57.33"/>
  </cols>
  <sheetData>
    <row r="1" customFormat="false" ht="120.85" hidden="false" customHeight="false" outlineLevel="0" collapsed="false">
      <c r="A1" s="56" t="s">
        <v>1003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/>
      <c r="B6" s="47"/>
      <c r="C6" s="47" t="n">
        <v>2000</v>
      </c>
      <c r="D6" s="47"/>
      <c r="E6" s="47" t="s">
        <v>217</v>
      </c>
    </row>
    <row r="7" customFormat="false" ht="44.15" hidden="false" customHeight="false" outlineLevel="0" collapsed="false">
      <c r="A7" s="47"/>
      <c r="B7" s="47"/>
      <c r="C7" s="47" t="n">
        <v>2001</v>
      </c>
      <c r="D7" s="47"/>
      <c r="E7" s="47" t="s">
        <v>164</v>
      </c>
    </row>
    <row r="8" customFormat="false" ht="26.45" hidden="false" customHeight="false" outlineLevel="0" collapsed="false">
      <c r="A8" s="47"/>
      <c r="B8" s="47"/>
      <c r="C8" s="47" t="n">
        <v>2002</v>
      </c>
      <c r="D8" s="47"/>
      <c r="E8" s="47" t="s">
        <v>1004</v>
      </c>
    </row>
    <row r="9" customFormat="false" ht="44.15" hidden="false" customHeight="false" outlineLevel="0" collapsed="false">
      <c r="A9" s="47"/>
      <c r="B9" s="47"/>
      <c r="C9" s="47" t="n">
        <v>2006</v>
      </c>
      <c r="D9" s="47"/>
      <c r="E9" s="47" t="s">
        <v>217</v>
      </c>
    </row>
    <row r="10" customFormat="false" ht="44.15" hidden="false" customHeight="false" outlineLevel="0" collapsed="false">
      <c r="A10" s="47"/>
      <c r="B10" s="47"/>
      <c r="C10" s="47" t="n">
        <v>2007</v>
      </c>
      <c r="D10" s="47"/>
      <c r="E10" s="47" t="s">
        <v>1005</v>
      </c>
    </row>
    <row r="11" customFormat="false" ht="44.15" hidden="false" customHeight="false" outlineLevel="0" collapsed="false">
      <c r="A11" s="47"/>
      <c r="B11" s="47"/>
      <c r="C11" s="47" t="n">
        <v>2008</v>
      </c>
      <c r="D11" s="47"/>
      <c r="E11" s="47" t="s">
        <v>367</v>
      </c>
    </row>
    <row r="12" customFormat="false" ht="44.15" hidden="false" customHeight="false" outlineLevel="0" collapsed="false">
      <c r="A12" s="47"/>
      <c r="B12" s="47"/>
      <c r="C12" s="47" t="s">
        <v>1006</v>
      </c>
      <c r="D12" s="47"/>
      <c r="E12" s="47" t="s">
        <v>164</v>
      </c>
    </row>
    <row r="13" customFormat="false" ht="44.15" hidden="false" customHeight="false" outlineLevel="0" collapsed="false">
      <c r="A13" s="47"/>
      <c r="B13" s="47"/>
      <c r="C13" s="47" t="n">
        <v>2011</v>
      </c>
      <c r="D13" s="47"/>
      <c r="E13" s="47" t="s">
        <v>1007</v>
      </c>
    </row>
    <row r="14" customFormat="false" ht="44.15" hidden="false" customHeight="false" outlineLevel="0" collapsed="false">
      <c r="A14" s="47"/>
      <c r="B14" s="47"/>
      <c r="C14" s="47" t="n">
        <v>2012</v>
      </c>
      <c r="D14" s="58"/>
      <c r="E14" s="47" t="s">
        <v>830</v>
      </c>
    </row>
    <row r="15" s="61" customFormat="true" ht="44.15" hidden="false" customHeight="false" outlineLevel="0" collapsed="false">
      <c r="A15" s="47"/>
      <c r="B15" s="47"/>
      <c r="C15" s="47" t="n">
        <v>2013</v>
      </c>
      <c r="D15" s="47"/>
      <c r="E15" s="47" t="s">
        <v>731</v>
      </c>
    </row>
    <row r="16" customFormat="false" ht="44.15" hidden="false" customHeight="false" outlineLevel="0" collapsed="false">
      <c r="A16" s="47"/>
      <c r="B16" s="47"/>
      <c r="C16" s="58"/>
      <c r="D16" s="58"/>
      <c r="E16" s="58"/>
    </row>
    <row r="17" customFormat="false" ht="44.15" hidden="true" customHeight="false" outlineLevel="0" collapsed="false">
      <c r="A17" s="47"/>
      <c r="B17" s="47"/>
      <c r="C17" s="58"/>
      <c r="D17" s="58"/>
      <c r="E17" s="58"/>
    </row>
    <row r="18" customFormat="false" ht="44.15" hidden="true" customHeight="false" outlineLevel="0" collapsed="false">
      <c r="A18" s="47"/>
      <c r="B18" s="47"/>
      <c r="C18" s="58"/>
      <c r="D18" s="58"/>
      <c r="E18" s="58"/>
    </row>
    <row r="19" customFormat="false" ht="44.15" hidden="true" customHeight="false" outlineLevel="0" collapsed="false">
      <c r="A19" s="47"/>
      <c r="B19" s="47"/>
      <c r="C19" s="58"/>
      <c r="D19" s="58"/>
      <c r="E19" s="58"/>
    </row>
    <row r="20" customFormat="false" ht="44.15" hidden="true" customHeight="false" outlineLevel="0" collapsed="false">
      <c r="A20" s="47"/>
      <c r="B20" s="47"/>
      <c r="C20" s="58"/>
      <c r="D20" s="58"/>
      <c r="E20" s="58"/>
    </row>
    <row r="21" customFormat="false" ht="44.15" hidden="true" customHeight="false" outlineLevel="0" collapsed="false">
      <c r="A21" s="47"/>
      <c r="B21" s="47"/>
      <c r="C21" s="58"/>
      <c r="D21" s="58"/>
      <c r="E21" s="58"/>
    </row>
    <row r="22" customFormat="false" ht="44.15" hidden="true" customHeight="false" outlineLevel="0" collapsed="false">
      <c r="A22" s="47"/>
      <c r="B22" s="47"/>
      <c r="C22" s="58"/>
      <c r="D22" s="58"/>
      <c r="E22" s="58"/>
    </row>
    <row r="23" customFormat="false" ht="44.15" hidden="true" customHeight="false" outlineLevel="0" collapsed="false">
      <c r="A23" s="47"/>
      <c r="B23" s="47"/>
      <c r="C23" s="58"/>
      <c r="D23" s="58"/>
      <c r="E23" s="58"/>
    </row>
    <row r="24" customFormat="false" ht="44.15" hidden="true" customHeight="false" outlineLevel="0" collapsed="false">
      <c r="A24" s="47"/>
      <c r="B24" s="47"/>
      <c r="C24" s="58"/>
      <c r="D24" s="58"/>
      <c r="E24" s="58"/>
    </row>
    <row r="25" customFormat="false" ht="44.15" hidden="true" customHeight="false" outlineLevel="0" collapsed="false">
      <c r="A25" s="47"/>
      <c r="B25" s="47"/>
      <c r="C25" s="58"/>
      <c r="D25" s="58"/>
      <c r="E25" s="58"/>
    </row>
    <row r="26" customFormat="false" ht="44.15" hidden="true" customHeight="false" outlineLevel="0" collapsed="false">
      <c r="A26" s="47"/>
      <c r="B26" s="47"/>
      <c r="C26" s="58"/>
      <c r="D26" s="58"/>
      <c r="E26" s="58"/>
    </row>
    <row r="27" customFormat="false" ht="44.15" hidden="true" customHeight="false" outlineLevel="0" collapsed="false">
      <c r="A27" s="47"/>
      <c r="B27" s="47"/>
      <c r="C27" s="58"/>
      <c r="D27" s="58"/>
      <c r="E27" s="58"/>
    </row>
    <row r="28" customFormat="false" ht="44.15" hidden="true" customHeight="false" outlineLevel="0" collapsed="false">
      <c r="A28" s="47"/>
      <c r="B28" s="47"/>
      <c r="C28" s="58"/>
      <c r="D28" s="58"/>
      <c r="E28" s="58"/>
    </row>
    <row r="29" customFormat="false" ht="44.15" hidden="true" customHeight="false" outlineLevel="0" collapsed="false">
      <c r="A29" s="47"/>
      <c r="B29" s="47"/>
      <c r="C29" s="58"/>
      <c r="D29" s="58"/>
      <c r="E29" s="58"/>
    </row>
    <row r="30" customFormat="false" ht="32.35" hidden="true" customHeight="false" outlineLevel="0" collapsed="false">
      <c r="A30" s="47"/>
      <c r="B30" s="47"/>
      <c r="C30" s="58"/>
      <c r="D30" s="58"/>
      <c r="E30" s="58"/>
    </row>
    <row r="31" customFormat="false" ht="32.35" hidden="true" customHeight="false" outlineLevel="0" collapsed="false">
      <c r="A31" s="47"/>
      <c r="B31" s="47"/>
      <c r="C31" s="58"/>
      <c r="D31" s="58"/>
      <c r="E31" s="58"/>
    </row>
    <row r="32" customFormat="false" ht="44.15" hidden="true" customHeight="false" outlineLevel="0" collapsed="false">
      <c r="A32" s="47"/>
      <c r="B32" s="47"/>
      <c r="C32" s="58"/>
      <c r="D32" s="58"/>
      <c r="E32" s="58"/>
    </row>
    <row r="33" customFormat="false" ht="44.15" hidden="true" customHeight="false" outlineLevel="0" collapsed="false">
      <c r="A33" s="47"/>
      <c r="B33" s="47"/>
      <c r="C33" s="58"/>
      <c r="D33" s="58"/>
      <c r="E33" s="58"/>
    </row>
    <row r="34" customFormat="false" ht="44.15" hidden="true" customHeight="false" outlineLevel="0" collapsed="false">
      <c r="A34" s="47"/>
      <c r="B34" s="47"/>
      <c r="C34" s="58"/>
      <c r="D34" s="58"/>
      <c r="E34" s="58"/>
    </row>
    <row r="35" customFormat="false" ht="44.15" hidden="true" customHeight="false" outlineLevel="0" collapsed="false">
      <c r="A35" s="47"/>
      <c r="B35" s="47"/>
      <c r="C35" s="58"/>
      <c r="D35" s="58"/>
      <c r="E35" s="58"/>
    </row>
    <row r="36" customFormat="false" ht="44.15" hidden="true" customHeight="false" outlineLevel="0" collapsed="false">
      <c r="A36" s="47"/>
      <c r="B36" s="47"/>
      <c r="C36" s="58"/>
      <c r="D36" s="58"/>
      <c r="E36" s="58"/>
    </row>
    <row r="37" customFormat="false" ht="44.15" hidden="true" customHeight="false" outlineLevel="0" collapsed="false">
      <c r="A37" s="47"/>
      <c r="B37" s="47"/>
      <c r="C37" s="58"/>
      <c r="D37" s="58"/>
      <c r="E37" s="58"/>
    </row>
    <row r="38" customFormat="false" ht="44.15" hidden="true" customHeight="false" outlineLevel="0" collapsed="false">
      <c r="A38" s="47"/>
      <c r="B38" s="47"/>
      <c r="C38" s="58"/>
      <c r="D38" s="58"/>
      <c r="E38" s="58"/>
    </row>
    <row r="39" customFormat="false" ht="44.15" hidden="true" customHeight="false" outlineLevel="0" collapsed="false">
      <c r="A39" s="47"/>
      <c r="B39" s="47"/>
      <c r="C39" s="58"/>
      <c r="D39" s="58"/>
      <c r="E39" s="58"/>
    </row>
    <row r="40" customFormat="false" ht="44.15" hidden="true" customHeight="false" outlineLevel="0" collapsed="false">
      <c r="A40" s="47"/>
      <c r="B40" s="47"/>
      <c r="C40" s="58"/>
      <c r="D40" s="58"/>
      <c r="E40" s="58"/>
    </row>
    <row r="41" customFormat="false" ht="44.15" hidden="true" customHeight="false" outlineLevel="0" collapsed="false">
      <c r="A41" s="47"/>
      <c r="B41" s="47"/>
      <c r="C41" s="58"/>
      <c r="D41" s="58"/>
      <c r="E41" s="58"/>
    </row>
    <row r="42" customFormat="false" ht="44.15" hidden="true" customHeight="false" outlineLevel="0" collapsed="false">
      <c r="A42" s="47"/>
      <c r="B42" s="47"/>
      <c r="C42" s="58"/>
      <c r="D42" s="58"/>
      <c r="E42" s="58"/>
    </row>
    <row r="43" customFormat="false" ht="44.15" hidden="true" customHeight="false" outlineLevel="0" collapsed="false">
      <c r="A43" s="47"/>
      <c r="B43" s="47"/>
      <c r="C43" s="58"/>
      <c r="D43" s="58"/>
      <c r="E43" s="58"/>
    </row>
    <row r="44" customFormat="false" ht="44.15" hidden="true" customHeight="false" outlineLevel="0" collapsed="false">
      <c r="A44" s="47"/>
      <c r="B44" s="47"/>
      <c r="C44" s="58"/>
      <c r="D44" s="58"/>
      <c r="E44" s="58"/>
    </row>
    <row r="45" customFormat="false" ht="44.15" hidden="true" customHeight="false" outlineLevel="0" collapsed="false">
      <c r="A45" s="47"/>
      <c r="B45" s="47"/>
      <c r="C45" s="58"/>
      <c r="D45" s="58"/>
      <c r="E45" s="58"/>
    </row>
    <row r="46" customFormat="false" ht="44.15" hidden="false" customHeight="false" outlineLevel="0" collapsed="false">
      <c r="A46" s="47"/>
      <c r="B46" s="47"/>
      <c r="C46" s="58"/>
      <c r="D46" s="58"/>
      <c r="E46" s="58"/>
    </row>
    <row r="47" customFormat="false" ht="44.15" hidden="false" customHeight="false" outlineLevel="0" collapsed="false">
      <c r="A47" s="53" t="s">
        <v>381</v>
      </c>
      <c r="B47" s="47"/>
      <c r="C47" s="47"/>
      <c r="D47" s="47"/>
      <c r="E47" s="47"/>
    </row>
    <row r="48" customFormat="false" ht="44.15" hidden="false" customHeight="false" outlineLevel="0" collapsed="false">
      <c r="A48" s="53" t="s">
        <v>382</v>
      </c>
      <c r="B48" s="47"/>
      <c r="C48" s="47"/>
      <c r="D48" s="47"/>
      <c r="E48" s="47"/>
    </row>
    <row r="49" customFormat="false" ht="44.15" hidden="false" customHeight="false" outlineLevel="0" collapsed="false">
      <c r="A49" s="53" t="s">
        <v>383</v>
      </c>
      <c r="B49" s="47"/>
      <c r="C49" s="47"/>
      <c r="D49" s="47"/>
      <c r="E49" s="47"/>
    </row>
    <row r="50" customFormat="false" ht="44.15" hidden="false" customHeight="false" outlineLevel="0" collapsed="false">
      <c r="A50" s="53"/>
      <c r="B50" s="47"/>
      <c r="C50" s="47"/>
      <c r="D50" s="47"/>
      <c r="E50" s="47"/>
    </row>
    <row r="51" s="61" customFormat="true" ht="44.15" hidden="false" customHeight="false" outlineLevel="0" collapsed="false">
      <c r="A51" s="53"/>
      <c r="B51" s="53"/>
      <c r="C51" s="53"/>
      <c r="D51" s="53"/>
      <c r="E51" s="53"/>
    </row>
    <row r="52" s="61" customFormat="true" ht="44.15" hidden="false" customHeight="false" outlineLevel="0" collapsed="false">
      <c r="A52" s="53"/>
      <c r="B52" s="53"/>
      <c r="C52" s="53"/>
      <c r="D52" s="53"/>
      <c r="E52" s="62"/>
    </row>
    <row r="53" s="61" customFormat="true" ht="44.15" hidden="false" customHeight="false" outlineLevel="0" collapsed="false">
      <c r="A53" s="53"/>
      <c r="B53" s="53"/>
      <c r="C53" s="53"/>
      <c r="D53" s="53"/>
      <c r="E53" s="53"/>
    </row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59.55"/>
  </cols>
  <sheetData>
    <row r="1" customFormat="false" ht="120.85" hidden="false" customHeight="false" outlineLevel="0" collapsed="false">
      <c r="A1" s="50" t="s">
        <v>1008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/>
      <c r="B6" s="47"/>
      <c r="C6" s="47" t="n">
        <v>2011</v>
      </c>
      <c r="D6" s="47"/>
      <c r="E6" s="47" t="s">
        <v>1009</v>
      </c>
    </row>
    <row r="7" customFormat="false" ht="44.15" hidden="false" customHeight="false" outlineLevel="0" collapsed="false">
      <c r="A7" s="47"/>
      <c r="B7" s="47"/>
      <c r="C7" s="47" t="n">
        <v>2012</v>
      </c>
      <c r="D7" s="47"/>
      <c r="E7" s="47" t="s">
        <v>1010</v>
      </c>
    </row>
    <row r="8" customFormat="false" ht="26.45" hidden="false" customHeight="false" outlineLevel="0" collapsed="false">
      <c r="A8" s="47"/>
      <c r="B8" s="47"/>
      <c r="C8" s="47"/>
      <c r="D8" s="47"/>
      <c r="E8" s="47"/>
    </row>
    <row r="9" customFormat="false" ht="44.15" hidden="false" customHeight="false" outlineLevel="0" collapsed="false">
      <c r="A9" s="47"/>
      <c r="B9" s="47"/>
      <c r="C9" s="47"/>
      <c r="D9" s="47"/>
      <c r="E9" s="47"/>
    </row>
    <row r="10" customFormat="false" ht="44.15" hidden="false" customHeight="false" outlineLevel="0" collapsed="false">
      <c r="A10" s="47"/>
      <c r="B10" s="47"/>
      <c r="C10" s="47"/>
      <c r="D10" s="47"/>
      <c r="E10" s="47"/>
    </row>
    <row r="11" customFormat="false" ht="44.15" hidden="false" customHeight="false" outlineLevel="0" collapsed="false">
      <c r="A11" s="47"/>
      <c r="B11" s="47"/>
      <c r="C11" s="47"/>
      <c r="D11" s="47"/>
      <c r="E11" s="47"/>
    </row>
    <row r="12" customFormat="false" ht="44.15" hidden="false" customHeight="false" outlineLevel="0" collapsed="false">
      <c r="A12" s="47"/>
      <c r="B12" s="47"/>
      <c r="C12" s="47"/>
      <c r="D12" s="47"/>
      <c r="E12" s="47"/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44.15" hidden="false" customHeight="false" outlineLevel="0" collapsed="false">
      <c r="A14" s="47"/>
      <c r="B14" s="47"/>
      <c r="C14" s="47"/>
      <c r="D14" s="47"/>
      <c r="E14" s="47"/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47"/>
      <c r="B16" s="47"/>
      <c r="C16" s="47"/>
      <c r="D16" s="47"/>
      <c r="E16" s="47"/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/>
      <c r="B18" s="47"/>
      <c r="C18" s="47"/>
      <c r="D18" s="47"/>
      <c r="E18" s="47"/>
    </row>
    <row r="19" customFormat="false" ht="44.15" hidden="false" customHeight="false" outlineLevel="0" collapsed="false">
      <c r="A19" s="47"/>
      <c r="B19" s="47"/>
      <c r="C19" s="47"/>
      <c r="D19" s="47"/>
      <c r="E19" s="47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47"/>
      <c r="B38" s="47"/>
      <c r="C38" s="47"/>
      <c r="D38" s="47"/>
      <c r="E38" s="47"/>
    </row>
    <row r="39" customFormat="false" ht="44.15" hidden="false" customHeight="false" outlineLevel="0" collapsed="false">
      <c r="A39" s="47"/>
      <c r="B39" s="47"/>
      <c r="C39" s="47"/>
      <c r="D39" s="47"/>
      <c r="E39" s="47"/>
    </row>
    <row r="40" customFormat="false" ht="44.15" hidden="false" customHeight="false" outlineLevel="0" collapsed="false">
      <c r="A40" s="47"/>
      <c r="B40" s="47"/>
      <c r="C40" s="47"/>
      <c r="D40" s="47"/>
      <c r="E40" s="47"/>
    </row>
    <row r="41" customFormat="false" ht="44.15" hidden="false" customHeight="false" outlineLevel="0" collapsed="false">
      <c r="A41" s="53"/>
      <c r="B41" s="47"/>
      <c r="C41" s="47"/>
      <c r="D41" s="47"/>
      <c r="E41" s="47"/>
    </row>
    <row r="42" customFormat="false" ht="44.15" hidden="false" customHeight="false" outlineLevel="0" collapsed="false">
      <c r="A42" s="53"/>
      <c r="B42" s="47"/>
      <c r="C42" s="47"/>
      <c r="D42" s="47"/>
      <c r="E42" s="47"/>
    </row>
    <row r="43" customFormat="false" ht="44.15" hidden="false" customHeight="false" outlineLevel="0" collapsed="false">
      <c r="A43" s="53" t="s">
        <v>381</v>
      </c>
      <c r="B43" s="47"/>
      <c r="C43" s="47"/>
      <c r="D43" s="47"/>
      <c r="E43" s="47"/>
    </row>
    <row r="44" customFormat="false" ht="44.15" hidden="false" customHeight="false" outlineLevel="0" collapsed="false">
      <c r="A44" s="53" t="s">
        <v>382</v>
      </c>
      <c r="B44" s="47"/>
      <c r="C44" s="47"/>
      <c r="D44" s="47"/>
      <c r="E44" s="47"/>
    </row>
    <row r="45" customFormat="false" ht="44.15" hidden="false" customHeight="false" outlineLevel="0" collapsed="false">
      <c r="A45" s="53" t="s">
        <v>383</v>
      </c>
      <c r="B45" s="47"/>
      <c r="C45" s="47"/>
      <c r="D45" s="47"/>
      <c r="E45" s="47"/>
    </row>
    <row r="46" customFormat="false" ht="44.15" hidden="false" customHeight="false" outlineLevel="0" collapsed="false">
      <c r="A46" s="53"/>
      <c r="B46" s="47"/>
      <c r="C46" s="47"/>
      <c r="D46" s="47"/>
      <c r="E46" s="47"/>
    </row>
    <row r="47" s="61" customFormat="true" ht="44.15" hidden="false" customHeight="false" outlineLevel="0" collapsed="false">
      <c r="A47" s="53"/>
      <c r="B47" s="53"/>
      <c r="C47" s="53"/>
      <c r="D47" s="53"/>
      <c r="E47" s="53"/>
    </row>
    <row r="48" s="61" customFormat="true" ht="44.15" hidden="false" customHeight="false" outlineLevel="0" collapsed="false">
      <c r="A48" s="53"/>
      <c r="B48" s="53"/>
      <c r="C48" s="53"/>
      <c r="D48" s="53"/>
      <c r="E48" s="62"/>
    </row>
    <row r="49" s="61" customFormat="true" ht="44.15" hidden="false" customHeight="false" outlineLevel="0" collapsed="false">
      <c r="A49" s="53"/>
      <c r="B49" s="53"/>
      <c r="C49" s="53"/>
      <c r="D49" s="53"/>
      <c r="E49" s="53"/>
    </row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 C23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54.43"/>
  </cols>
  <sheetData>
    <row r="1" customFormat="false" ht="120.85" hidden="false" customHeight="false" outlineLevel="0" collapsed="false">
      <c r="A1" s="56" t="s">
        <v>1011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n">
        <v>2011</v>
      </c>
      <c r="D6" s="47"/>
      <c r="E6" s="47" t="s">
        <v>351</v>
      </c>
    </row>
    <row r="7" s="61" customFormat="true" ht="44.15" hidden="false" customHeight="false" outlineLevel="0" collapsed="false">
      <c r="A7" s="47" t="s">
        <v>449</v>
      </c>
      <c r="B7" s="47"/>
      <c r="C7" s="47" t="n">
        <v>2012</v>
      </c>
      <c r="D7" s="47"/>
      <c r="E7" s="47" t="s">
        <v>351</v>
      </c>
    </row>
    <row r="8" s="77" customFormat="true" ht="26.45" hidden="false" customHeight="false" outlineLevel="0" collapsed="false">
      <c r="A8" s="47" t="s">
        <v>455</v>
      </c>
      <c r="B8" s="47"/>
      <c r="C8" s="47" t="n">
        <v>2013</v>
      </c>
      <c r="D8" s="47"/>
      <c r="E8" s="47" t="s">
        <v>351</v>
      </c>
    </row>
    <row r="9" customFormat="false" ht="15.75" hidden="false" customHeight="true" outlineLevel="0" collapsed="false">
      <c r="A9" s="47" t="s">
        <v>473</v>
      </c>
      <c r="B9" s="49"/>
      <c r="C9" s="47" t="n">
        <v>2014</v>
      </c>
      <c r="D9" s="49"/>
      <c r="E9" s="47" t="s">
        <v>364</v>
      </c>
    </row>
    <row r="10" customFormat="false" ht="44.15" hidden="false" customHeight="false" outlineLevel="0" collapsed="false">
      <c r="A10" s="47" t="s">
        <v>477</v>
      </c>
      <c r="B10" s="47"/>
      <c r="C10" s="47" t="n">
        <v>2015</v>
      </c>
      <c r="D10" s="47"/>
      <c r="E10" s="47" t="s">
        <v>1012</v>
      </c>
    </row>
    <row r="11" customFormat="false" ht="44.15" hidden="false" customHeight="false" outlineLevel="0" collapsed="false">
      <c r="A11" s="47" t="s">
        <v>418</v>
      </c>
      <c r="B11" s="47"/>
      <c r="C11" s="47" t="n">
        <v>2016</v>
      </c>
      <c r="D11" s="47"/>
      <c r="E11" s="47" t="s">
        <v>367</v>
      </c>
    </row>
    <row r="12" customFormat="false" ht="44.15" hidden="false" customHeight="false" outlineLevel="0" collapsed="false">
      <c r="A12" s="47" t="s">
        <v>419</v>
      </c>
      <c r="B12" s="50"/>
      <c r="C12" s="47" t="n">
        <v>2017</v>
      </c>
      <c r="D12" s="50"/>
      <c r="E12" s="47" t="s">
        <v>351</v>
      </c>
    </row>
    <row r="13" customFormat="false" ht="44.15" hidden="false" customHeight="false" outlineLevel="0" collapsed="false">
      <c r="A13" s="47" t="s">
        <v>420</v>
      </c>
      <c r="B13" s="47"/>
      <c r="C13" s="47" t="n">
        <v>2018</v>
      </c>
      <c r="D13" s="47"/>
      <c r="E13" s="47" t="s">
        <v>351</v>
      </c>
    </row>
    <row r="14" customFormat="false" ht="44.15" hidden="false" customHeight="false" outlineLevel="0" collapsed="false">
      <c r="A14" s="47" t="s">
        <v>422</v>
      </c>
      <c r="B14" s="47"/>
      <c r="C14" s="47" t="n">
        <v>2019</v>
      </c>
      <c r="D14" s="47"/>
      <c r="E14" s="47" t="s">
        <v>351</v>
      </c>
    </row>
    <row r="15" customFormat="false" ht="44.15" hidden="false" customHeight="false" outlineLevel="0" collapsed="false">
      <c r="A15" s="47" t="s">
        <v>423</v>
      </c>
      <c r="B15" s="47"/>
      <c r="C15" s="47" t="n">
        <v>2021</v>
      </c>
      <c r="D15" s="47"/>
      <c r="E15" s="47" t="s">
        <v>164</v>
      </c>
    </row>
    <row r="16" customFormat="false" ht="44.15" hidden="false" customHeight="false" outlineLevel="0" collapsed="false">
      <c r="A16" s="47" t="s">
        <v>425</v>
      </c>
      <c r="B16" s="47"/>
      <c r="C16" s="47" t="n">
        <v>2022</v>
      </c>
      <c r="D16" s="47"/>
      <c r="E16" s="47" t="s">
        <v>731</v>
      </c>
    </row>
    <row r="17" customFormat="false" ht="44.15" hidden="false" customHeight="false" outlineLevel="0" collapsed="false">
      <c r="A17" s="47" t="s">
        <v>426</v>
      </c>
      <c r="B17" s="47"/>
      <c r="C17" s="47" t="n">
        <v>2023</v>
      </c>
      <c r="D17" s="47"/>
      <c r="E17" s="47" t="s">
        <v>164</v>
      </c>
    </row>
    <row r="18" customFormat="false" ht="44.15" hidden="false" customHeight="false" outlineLevel="0" collapsed="false">
      <c r="A18" s="47"/>
      <c r="B18" s="47"/>
      <c r="C18" s="47"/>
      <c r="D18" s="47"/>
      <c r="E18" s="47"/>
    </row>
    <row r="19" customFormat="false" ht="44.15" hidden="false" customHeight="false" outlineLevel="0" collapsed="false">
      <c r="A19" s="47"/>
      <c r="B19" s="47"/>
      <c r="C19" s="47"/>
      <c r="D19" s="47"/>
      <c r="E19" s="47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53"/>
      <c r="B38" s="47"/>
      <c r="C38" s="47"/>
      <c r="D38" s="47"/>
      <c r="E38" s="47"/>
    </row>
    <row r="39" customFormat="false" ht="44.15" hidden="false" customHeight="false" outlineLevel="0" collapsed="false">
      <c r="A39" s="53"/>
      <c r="B39" s="47"/>
      <c r="C39" s="47"/>
      <c r="D39" s="47"/>
      <c r="E39" s="47"/>
    </row>
    <row r="40" customFormat="false" ht="44.15" hidden="false" customHeight="false" outlineLevel="0" collapsed="false">
      <c r="A40" s="53" t="s">
        <v>381</v>
      </c>
      <c r="B40" s="47"/>
      <c r="C40" s="47"/>
      <c r="D40" s="47"/>
      <c r="E40" s="47"/>
    </row>
    <row r="41" customFormat="false" ht="44.15" hidden="false" customHeight="false" outlineLevel="0" collapsed="false">
      <c r="A41" s="53" t="s">
        <v>382</v>
      </c>
      <c r="B41" s="47"/>
      <c r="C41" s="47"/>
      <c r="D41" s="47"/>
      <c r="E41" s="47"/>
    </row>
    <row r="42" customFormat="false" ht="44.15" hidden="false" customHeight="false" outlineLevel="0" collapsed="false">
      <c r="A42" s="53" t="s">
        <v>383</v>
      </c>
      <c r="B42" s="47"/>
      <c r="C42" s="47"/>
      <c r="D42" s="47"/>
      <c r="E42" s="47"/>
    </row>
    <row r="43" customFormat="false" ht="44.15" hidden="false" customHeight="false" outlineLevel="0" collapsed="false">
      <c r="A43" s="53"/>
      <c r="B43" s="47"/>
      <c r="C43" s="47"/>
      <c r="D43" s="47"/>
      <c r="E43" s="47"/>
    </row>
    <row r="44" s="61" customFormat="true" ht="44.15" hidden="false" customHeight="false" outlineLevel="0" collapsed="false">
      <c r="A44" s="53"/>
      <c r="B44" s="53"/>
      <c r="C44" s="53"/>
      <c r="D44" s="53"/>
      <c r="E44" s="53"/>
    </row>
    <row r="45" s="61" customFormat="true" ht="44.15" hidden="false" customHeight="false" outlineLevel="0" collapsed="false">
      <c r="A45" s="53"/>
      <c r="B45" s="53"/>
      <c r="C45" s="53"/>
      <c r="D45" s="53"/>
      <c r="E45" s="62"/>
    </row>
    <row r="46" s="61" customFormat="true" ht="44.15" hidden="false" customHeight="false" outlineLevel="0" collapsed="false">
      <c r="A46" s="53"/>
      <c r="B46" s="53"/>
      <c r="C46" s="53"/>
      <c r="D46" s="53"/>
      <c r="E46" s="53"/>
    </row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7" activeCellId="0" sqref="A37 A37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1.55"/>
    <col collapsed="false" customWidth="true" hidden="false" outlineLevel="0" max="5" min="5" style="0" width="75.32"/>
  </cols>
  <sheetData>
    <row r="1" customFormat="false" ht="120.85" hidden="false" customHeight="false" outlineLevel="0" collapsed="false">
      <c r="A1" s="56" t="s">
        <v>1013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1014</v>
      </c>
      <c r="B6" s="47"/>
      <c r="C6" s="47" t="n">
        <v>2008</v>
      </c>
      <c r="D6" s="47"/>
      <c r="E6" s="47" t="s">
        <v>364</v>
      </c>
    </row>
    <row r="7" customFormat="false" ht="44.15" hidden="false" customHeight="false" outlineLevel="0" collapsed="false">
      <c r="A7" s="47"/>
      <c r="B7" s="47"/>
      <c r="C7" s="47"/>
      <c r="D7" s="47"/>
      <c r="E7" s="47"/>
    </row>
    <row r="8" customFormat="false" ht="26.45" hidden="false" customHeight="false" outlineLevel="0" collapsed="false">
      <c r="A8" s="47"/>
      <c r="B8" s="47"/>
      <c r="C8" s="47"/>
      <c r="D8" s="47"/>
      <c r="E8" s="47"/>
    </row>
    <row r="9" customFormat="false" ht="44.15" hidden="false" customHeight="false" outlineLevel="0" collapsed="false">
      <c r="A9" s="56" t="s">
        <v>1015</v>
      </c>
      <c r="B9" s="49"/>
      <c r="C9" s="49"/>
      <c r="D9" s="49"/>
      <c r="E9" s="49"/>
    </row>
    <row r="10" customFormat="false" ht="44.15" hidden="false" customHeight="false" outlineLevel="0" collapsed="false">
      <c r="A10" s="47"/>
      <c r="B10" s="47"/>
      <c r="C10" s="47"/>
      <c r="D10" s="47"/>
      <c r="E10" s="47"/>
    </row>
    <row r="11" customFormat="false" ht="44.15" hidden="false" customHeight="false" outlineLevel="0" collapsed="false">
      <c r="A11" s="47"/>
      <c r="B11" s="47"/>
      <c r="C11" s="47"/>
      <c r="D11" s="47"/>
      <c r="E11" s="47"/>
    </row>
    <row r="12" customFormat="false" ht="44.15" hidden="false" customHeight="false" outlineLevel="0" collapsed="false">
      <c r="A12" s="50"/>
      <c r="B12" s="50"/>
      <c r="C12" s="50" t="s">
        <v>293</v>
      </c>
      <c r="D12" s="50"/>
      <c r="E12" s="50" t="s">
        <v>294</v>
      </c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44.15" hidden="false" customHeight="false" outlineLevel="0" collapsed="false">
      <c r="A14" s="47" t="s">
        <v>1016</v>
      </c>
      <c r="B14" s="47"/>
      <c r="C14" s="47" t="n">
        <v>2010</v>
      </c>
      <c r="D14" s="47"/>
      <c r="E14" s="47" t="s">
        <v>217</v>
      </c>
    </row>
    <row r="15" customFormat="false" ht="44.15" hidden="false" customHeight="false" outlineLevel="0" collapsed="false">
      <c r="A15" s="47" t="s">
        <v>1017</v>
      </c>
      <c r="B15" s="47"/>
      <c r="C15" s="47" t="n">
        <v>2011</v>
      </c>
      <c r="D15" s="47"/>
      <c r="E15" s="47" t="s">
        <v>217</v>
      </c>
    </row>
    <row r="16" customFormat="false" ht="44.15" hidden="false" customHeight="false" outlineLevel="0" collapsed="false">
      <c r="A16" s="47" t="s">
        <v>1018</v>
      </c>
      <c r="B16" s="47"/>
      <c r="C16" s="47" t="n">
        <v>2011</v>
      </c>
      <c r="D16" s="47"/>
      <c r="E16" s="47" t="s">
        <v>217</v>
      </c>
    </row>
    <row r="17" customFormat="false" ht="44.15" hidden="false" customHeight="false" outlineLevel="0" collapsed="false">
      <c r="A17" s="47" t="s">
        <v>1019</v>
      </c>
      <c r="B17" s="47"/>
      <c r="C17" s="47" t="n">
        <v>2012</v>
      </c>
      <c r="D17" s="47"/>
      <c r="E17" s="47" t="s">
        <v>351</v>
      </c>
    </row>
    <row r="18" customFormat="false" ht="44.15" hidden="false" customHeight="false" outlineLevel="0" collapsed="false">
      <c r="A18" s="47" t="s">
        <v>1020</v>
      </c>
      <c r="B18" s="47"/>
      <c r="C18" s="47" t="n">
        <v>2012</v>
      </c>
      <c r="D18" s="47"/>
      <c r="E18" s="47" t="s">
        <v>351</v>
      </c>
    </row>
    <row r="19" customFormat="false" ht="44.15" hidden="false" customHeight="false" outlineLevel="0" collapsed="false">
      <c r="A19" s="47" t="s">
        <v>1021</v>
      </c>
      <c r="B19" s="47"/>
      <c r="C19" s="47" t="n">
        <v>2013</v>
      </c>
      <c r="D19" s="47"/>
      <c r="E19" s="47" t="s">
        <v>351</v>
      </c>
    </row>
    <row r="20" customFormat="false" ht="44.15" hidden="false" customHeight="false" outlineLevel="0" collapsed="false">
      <c r="A20" s="47" t="s">
        <v>1022</v>
      </c>
      <c r="B20" s="47"/>
      <c r="C20" s="47" t="n">
        <v>2013</v>
      </c>
      <c r="D20" s="47"/>
      <c r="E20" s="47" t="s">
        <v>367</v>
      </c>
    </row>
    <row r="21" customFormat="false" ht="44.15" hidden="false" customHeight="false" outlineLevel="0" collapsed="false">
      <c r="A21" s="47" t="s">
        <v>1023</v>
      </c>
      <c r="B21" s="47"/>
      <c r="C21" s="47" t="n">
        <v>2014</v>
      </c>
      <c r="D21" s="47"/>
      <c r="E21" s="47" t="s">
        <v>844</v>
      </c>
    </row>
    <row r="22" customFormat="false" ht="44.15" hidden="false" customHeight="false" outlineLevel="0" collapsed="false">
      <c r="A22" s="47" t="s">
        <v>1024</v>
      </c>
      <c r="B22" s="47"/>
      <c r="C22" s="47" t="n">
        <v>2014</v>
      </c>
      <c r="D22" s="47"/>
      <c r="E22" s="47" t="s">
        <v>393</v>
      </c>
    </row>
    <row r="23" customFormat="false" ht="44.15" hidden="false" customHeight="false" outlineLevel="0" collapsed="false">
      <c r="A23" s="47" t="s">
        <v>1025</v>
      </c>
      <c r="B23" s="47"/>
      <c r="C23" s="47" t="n">
        <v>2015</v>
      </c>
      <c r="D23" s="47"/>
      <c r="E23" s="47" t="s">
        <v>263</v>
      </c>
    </row>
    <row r="24" customFormat="false" ht="44.15" hidden="false" customHeight="false" outlineLevel="0" collapsed="false">
      <c r="A24" s="47" t="s">
        <v>1026</v>
      </c>
      <c r="B24" s="47"/>
      <c r="C24" s="47" t="n">
        <v>2015</v>
      </c>
      <c r="D24" s="47"/>
      <c r="E24" s="54" t="s">
        <v>1027</v>
      </c>
    </row>
    <row r="25" customFormat="false" ht="44.15" hidden="false" customHeight="false" outlineLevel="0" collapsed="false">
      <c r="A25" s="47" t="s">
        <v>1028</v>
      </c>
      <c r="B25" s="47"/>
      <c r="C25" s="47" t="n">
        <v>2015</v>
      </c>
      <c r="D25" s="47"/>
      <c r="E25" s="47" t="s">
        <v>844</v>
      </c>
    </row>
    <row r="26" customFormat="false" ht="44.15" hidden="false" customHeight="false" outlineLevel="0" collapsed="false">
      <c r="A26" s="47" t="s">
        <v>1029</v>
      </c>
      <c r="B26" s="47"/>
      <c r="C26" s="47" t="n">
        <v>2016</v>
      </c>
      <c r="D26" s="47"/>
      <c r="E26" s="47" t="s">
        <v>238</v>
      </c>
    </row>
    <row r="27" customFormat="false" ht="44.15" hidden="false" customHeight="false" outlineLevel="0" collapsed="false">
      <c r="A27" s="47" t="s">
        <v>1030</v>
      </c>
      <c r="B27" s="47"/>
      <c r="C27" s="47" t="n">
        <v>2016</v>
      </c>
      <c r="D27" s="47"/>
      <c r="E27" s="47" t="s">
        <v>247</v>
      </c>
    </row>
    <row r="28" customFormat="false" ht="44.15" hidden="false" customHeight="false" outlineLevel="0" collapsed="false">
      <c r="A28" s="47" t="s">
        <v>1031</v>
      </c>
      <c r="B28" s="47"/>
      <c r="C28" s="47" t="n">
        <v>2017</v>
      </c>
      <c r="D28" s="47"/>
      <c r="E28" s="47" t="s">
        <v>1032</v>
      </c>
    </row>
    <row r="29" customFormat="false" ht="44.15" hidden="false" customHeight="false" outlineLevel="0" collapsed="false">
      <c r="A29" s="47" t="s">
        <v>1033</v>
      </c>
      <c r="B29" s="47"/>
      <c r="C29" s="47" t="n">
        <v>2017</v>
      </c>
      <c r="D29" s="47"/>
      <c r="E29" s="47" t="s">
        <v>1034</v>
      </c>
    </row>
    <row r="30" customFormat="false" ht="32.35" hidden="false" customHeight="false" outlineLevel="0" collapsed="false">
      <c r="A30" s="47" t="s">
        <v>1035</v>
      </c>
      <c r="B30" s="47"/>
      <c r="C30" s="47" t="n">
        <v>2018</v>
      </c>
      <c r="D30" s="47"/>
      <c r="E30" s="47" t="s">
        <v>1036</v>
      </c>
    </row>
    <row r="31" customFormat="false" ht="32.35" hidden="false" customHeight="false" outlineLevel="0" collapsed="false">
      <c r="A31" s="47" t="s">
        <v>1037</v>
      </c>
      <c r="B31" s="47"/>
      <c r="C31" s="47" t="n">
        <v>2018</v>
      </c>
      <c r="D31" s="47"/>
      <c r="E31" s="47" t="s">
        <v>533</v>
      </c>
    </row>
    <row r="32" customFormat="false" ht="44.15" hidden="false" customHeight="false" outlineLevel="0" collapsed="false">
      <c r="A32" s="47" t="s">
        <v>1038</v>
      </c>
      <c r="B32" s="47"/>
      <c r="C32" s="47" t="n">
        <v>2019</v>
      </c>
      <c r="D32" s="47"/>
      <c r="E32" s="47" t="s">
        <v>1039</v>
      </c>
    </row>
    <row r="33" customFormat="false" ht="44.15" hidden="false" customHeight="false" outlineLevel="0" collapsed="false">
      <c r="A33" s="47" t="s">
        <v>1040</v>
      </c>
      <c r="B33" s="47"/>
      <c r="C33" s="47" t="n">
        <v>2021</v>
      </c>
      <c r="D33" s="47"/>
      <c r="E33" s="47" t="s">
        <v>1041</v>
      </c>
    </row>
    <row r="34" customFormat="false" ht="44.15" hidden="false" customHeight="false" outlineLevel="0" collapsed="false">
      <c r="A34" s="47" t="s">
        <v>1042</v>
      </c>
      <c r="B34" s="47"/>
      <c r="C34" s="47" t="n">
        <v>2023</v>
      </c>
      <c r="D34" s="47"/>
      <c r="E34" s="47" t="s">
        <v>1043</v>
      </c>
    </row>
    <row r="35" customFormat="false" ht="44.15" hidden="false" customHeight="false" outlineLevel="0" collapsed="false">
      <c r="A35" s="47" t="s">
        <v>1044</v>
      </c>
      <c r="B35" s="47"/>
      <c r="C35" s="47" t="n">
        <v>2023</v>
      </c>
      <c r="D35" s="47"/>
      <c r="E35" s="47" t="s">
        <v>1045</v>
      </c>
    </row>
    <row r="36" customFormat="false" ht="44.15" hidden="false" customHeight="false" outlineLevel="0" collapsed="false">
      <c r="A36" s="47" t="s">
        <v>1046</v>
      </c>
      <c r="B36" s="47"/>
      <c r="C36" s="47" t="n">
        <v>2025</v>
      </c>
      <c r="D36" s="47"/>
      <c r="E36" s="47" t="s">
        <v>284</v>
      </c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53"/>
      <c r="B38" s="47"/>
      <c r="C38" s="47"/>
      <c r="D38" s="47"/>
      <c r="E38" s="47"/>
    </row>
    <row r="39" customFormat="false" ht="44.15" hidden="false" customHeight="false" outlineLevel="0" collapsed="false">
      <c r="A39" s="53"/>
      <c r="B39" s="47"/>
      <c r="C39" s="47"/>
      <c r="D39" s="47"/>
      <c r="E39" s="47"/>
    </row>
    <row r="40" customFormat="false" ht="44.15" hidden="false" customHeight="false" outlineLevel="0" collapsed="false">
      <c r="A40" s="53" t="s">
        <v>381</v>
      </c>
      <c r="B40" s="47"/>
      <c r="C40" s="47"/>
      <c r="D40" s="47"/>
      <c r="E40" s="47"/>
    </row>
    <row r="41" customFormat="false" ht="44.15" hidden="false" customHeight="false" outlineLevel="0" collapsed="false">
      <c r="A41" s="53" t="s">
        <v>382</v>
      </c>
      <c r="B41" s="47"/>
      <c r="C41" s="47"/>
      <c r="D41" s="47"/>
      <c r="E41" s="47"/>
    </row>
    <row r="42" customFormat="false" ht="44.15" hidden="false" customHeight="false" outlineLevel="0" collapsed="false">
      <c r="A42" s="53" t="s">
        <v>383</v>
      </c>
      <c r="B42" s="47"/>
      <c r="C42" s="47"/>
      <c r="D42" s="47"/>
      <c r="E42" s="47"/>
    </row>
    <row r="43" customFormat="false" ht="44.15" hidden="false" customHeight="false" outlineLevel="0" collapsed="false">
      <c r="A43" s="53"/>
      <c r="B43" s="47"/>
      <c r="C43" s="47"/>
      <c r="D43" s="47"/>
      <c r="E43" s="47"/>
    </row>
    <row r="44" s="61" customFormat="true" ht="44.15" hidden="false" customHeight="false" outlineLevel="0" collapsed="false">
      <c r="A44" s="53"/>
      <c r="B44" s="53"/>
      <c r="C44" s="53"/>
      <c r="D44" s="53"/>
      <c r="E44" s="53"/>
    </row>
    <row r="45" s="61" customFormat="true" ht="44.15" hidden="false" customHeight="false" outlineLevel="0" collapsed="false">
      <c r="A45" s="53"/>
      <c r="B45" s="53"/>
      <c r="C45" s="53"/>
      <c r="D45" s="53"/>
      <c r="E45" s="62"/>
    </row>
    <row r="46" s="61" customFormat="true" ht="44.15" hidden="false" customHeight="false" outlineLevel="0" collapsed="false">
      <c r="A46" s="53"/>
      <c r="B46" s="53"/>
      <c r="C46" s="53"/>
      <c r="D46" s="53"/>
      <c r="E46" s="53"/>
    </row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53.43"/>
  </cols>
  <sheetData>
    <row r="1" customFormat="false" ht="120.85" hidden="false" customHeight="false" outlineLevel="0" collapsed="false">
      <c r="A1" s="56" t="s">
        <v>1047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1048</v>
      </c>
      <c r="B6" s="47"/>
      <c r="C6" s="47" t="n">
        <v>2012</v>
      </c>
      <c r="D6" s="47"/>
      <c r="E6" s="47" t="s">
        <v>266</v>
      </c>
    </row>
    <row r="7" customFormat="false" ht="44.15" hidden="false" customHeight="false" outlineLevel="0" collapsed="false">
      <c r="A7" s="47" t="s">
        <v>1049</v>
      </c>
      <c r="B7" s="47"/>
      <c r="C7" s="47" t="n">
        <v>2012</v>
      </c>
      <c r="D7" s="47"/>
      <c r="E7" s="47" t="s">
        <v>351</v>
      </c>
    </row>
    <row r="8" customFormat="false" ht="26.45" hidden="false" customHeight="false" outlineLevel="0" collapsed="false">
      <c r="A8" s="47" t="s">
        <v>1050</v>
      </c>
      <c r="B8" s="47"/>
      <c r="C8" s="47" t="n">
        <v>2013</v>
      </c>
      <c r="D8" s="47"/>
      <c r="E8" s="47" t="s">
        <v>1051</v>
      </c>
    </row>
    <row r="9" customFormat="false" ht="15.75" hidden="false" customHeight="true" outlineLevel="0" collapsed="false">
      <c r="A9" s="47" t="s">
        <v>1052</v>
      </c>
      <c r="B9" s="49"/>
      <c r="C9" s="47" t="n">
        <v>2014</v>
      </c>
      <c r="D9" s="49"/>
      <c r="E9" s="47" t="s">
        <v>367</v>
      </c>
    </row>
    <row r="10" customFormat="false" ht="44.15" hidden="false" customHeight="false" outlineLevel="0" collapsed="false">
      <c r="A10" s="47" t="s">
        <v>1053</v>
      </c>
      <c r="B10" s="47"/>
      <c r="C10" s="47" t="n">
        <v>2015</v>
      </c>
      <c r="D10" s="47"/>
      <c r="E10" s="47" t="s">
        <v>1054</v>
      </c>
    </row>
    <row r="11" customFormat="false" ht="44.15" hidden="false" customHeight="false" outlineLevel="0" collapsed="false">
      <c r="A11" s="47"/>
      <c r="B11" s="47"/>
      <c r="C11" s="47"/>
      <c r="D11" s="47"/>
      <c r="E11" s="47" t="s">
        <v>1055</v>
      </c>
    </row>
    <row r="12" customFormat="false" ht="44.15" hidden="false" customHeight="false" outlineLevel="0" collapsed="false">
      <c r="A12" s="50"/>
      <c r="B12" s="50"/>
      <c r="C12" s="50"/>
      <c r="D12" s="50"/>
      <c r="E12" s="47" t="s">
        <v>1056</v>
      </c>
    </row>
    <row r="13" customFormat="false" ht="44.15" hidden="false" customHeight="false" outlineLevel="0" collapsed="false">
      <c r="A13" s="47" t="s">
        <v>1057</v>
      </c>
      <c r="B13" s="47"/>
      <c r="C13" s="47" t="n">
        <v>2015</v>
      </c>
      <c r="D13" s="47"/>
      <c r="E13" s="47" t="s">
        <v>1058</v>
      </c>
    </row>
    <row r="14" customFormat="false" ht="44.15" hidden="false" customHeight="false" outlineLevel="0" collapsed="false">
      <c r="A14" s="47"/>
      <c r="B14" s="47"/>
      <c r="C14" s="47"/>
      <c r="D14" s="47"/>
      <c r="E14" s="47" t="s">
        <v>1059</v>
      </c>
    </row>
    <row r="15" customFormat="false" ht="44.15" hidden="false" customHeight="false" outlineLevel="0" collapsed="false">
      <c r="A15" s="47"/>
      <c r="B15" s="47"/>
      <c r="C15" s="47"/>
      <c r="D15" s="47"/>
      <c r="E15" s="47" t="s">
        <v>1060</v>
      </c>
    </row>
    <row r="16" customFormat="false" ht="44.15" hidden="false" customHeight="false" outlineLevel="0" collapsed="false">
      <c r="A16" s="47"/>
      <c r="B16" s="47"/>
      <c r="C16" s="47"/>
      <c r="D16" s="47"/>
      <c r="E16" s="47" t="s">
        <v>1061</v>
      </c>
    </row>
    <row r="17" customFormat="false" ht="44.15" hidden="false" customHeight="false" outlineLevel="0" collapsed="false">
      <c r="A17" s="47" t="s">
        <v>1062</v>
      </c>
      <c r="B17" s="47"/>
      <c r="C17" s="47" t="n">
        <v>2016</v>
      </c>
      <c r="D17" s="47"/>
      <c r="E17" s="47" t="s">
        <v>1054</v>
      </c>
    </row>
    <row r="18" customFormat="false" ht="44.15" hidden="false" customHeight="false" outlineLevel="0" collapsed="false">
      <c r="A18" s="47"/>
      <c r="B18" s="47"/>
      <c r="C18" s="47"/>
      <c r="D18" s="47"/>
      <c r="E18" s="47" t="s">
        <v>1063</v>
      </c>
    </row>
    <row r="19" customFormat="false" ht="44.15" hidden="false" customHeight="false" outlineLevel="0" collapsed="false">
      <c r="A19" s="47"/>
      <c r="B19" s="47"/>
      <c r="C19" s="47"/>
      <c r="D19" s="47"/>
      <c r="E19" s="47" t="s">
        <v>1064</v>
      </c>
    </row>
    <row r="20" customFormat="false" ht="44.15" hidden="false" customHeight="false" outlineLevel="0" collapsed="false">
      <c r="A20" s="47" t="s">
        <v>1065</v>
      </c>
      <c r="B20" s="47"/>
      <c r="C20" s="47" t="n">
        <v>2017</v>
      </c>
      <c r="D20" s="47"/>
      <c r="E20" s="47" t="s">
        <v>1066</v>
      </c>
    </row>
    <row r="21" customFormat="false" ht="44.15" hidden="false" customHeight="false" outlineLevel="0" collapsed="false">
      <c r="A21" s="47"/>
      <c r="B21" s="47"/>
      <c r="C21" s="47"/>
      <c r="D21" s="47"/>
      <c r="E21" s="47" t="s">
        <v>1067</v>
      </c>
    </row>
    <row r="22" customFormat="false" ht="44.15" hidden="false" customHeight="false" outlineLevel="0" collapsed="false">
      <c r="A22" s="47"/>
      <c r="B22" s="47"/>
      <c r="C22" s="47"/>
      <c r="D22" s="47"/>
      <c r="E22" s="47" t="s">
        <v>1068</v>
      </c>
    </row>
    <row r="23" customFormat="false" ht="44.15" hidden="false" customHeight="false" outlineLevel="0" collapsed="false">
      <c r="A23" s="47"/>
      <c r="B23" s="47"/>
      <c r="C23" s="47"/>
      <c r="D23" s="47"/>
      <c r="E23" s="47" t="s">
        <v>1069</v>
      </c>
    </row>
    <row r="24" customFormat="false" ht="44.15" hidden="false" customHeight="false" outlineLevel="0" collapsed="false">
      <c r="A24" s="47"/>
      <c r="B24" s="47"/>
      <c r="C24" s="47"/>
      <c r="D24" s="47"/>
      <c r="E24" s="47" t="s">
        <v>1070</v>
      </c>
    </row>
    <row r="25" customFormat="false" ht="44.15" hidden="false" customHeight="false" outlineLevel="0" collapsed="false">
      <c r="A25" s="47" t="s">
        <v>1071</v>
      </c>
      <c r="B25" s="47"/>
      <c r="C25" s="47" t="n">
        <v>2021</v>
      </c>
      <c r="D25" s="47"/>
      <c r="E25" s="47" t="s">
        <v>217</v>
      </c>
    </row>
    <row r="26" customFormat="false" ht="44.15" hidden="false" customHeight="false" outlineLevel="0" collapsed="false">
      <c r="A26" s="47" t="s">
        <v>1072</v>
      </c>
      <c r="B26" s="47"/>
      <c r="C26" s="47" t="n">
        <v>2021</v>
      </c>
      <c r="D26" s="47"/>
      <c r="E26" s="47" t="s">
        <v>563</v>
      </c>
    </row>
    <row r="27" customFormat="false" ht="44.15" hidden="false" customHeight="false" outlineLevel="0" collapsed="false">
      <c r="A27" s="47" t="s">
        <v>1073</v>
      </c>
      <c r="B27" s="47"/>
      <c r="C27" s="47" t="n">
        <v>2023</v>
      </c>
      <c r="D27" s="47"/>
      <c r="E27" s="47" t="s">
        <v>249</v>
      </c>
    </row>
    <row r="28" customFormat="false" ht="44.15" hidden="false" customHeight="false" outlineLevel="0" collapsed="false">
      <c r="A28" s="47" t="s">
        <v>1074</v>
      </c>
      <c r="B28" s="47"/>
      <c r="C28" s="47" t="n">
        <v>2024</v>
      </c>
      <c r="D28" s="47"/>
      <c r="E28" s="47" t="s">
        <v>844</v>
      </c>
    </row>
    <row r="29" customFormat="false" ht="44.15" hidden="false" customHeight="false" outlineLevel="0" collapsed="false">
      <c r="A29" s="47" t="s">
        <v>1075</v>
      </c>
      <c r="B29" s="47"/>
      <c r="C29" s="47" t="n">
        <v>2024</v>
      </c>
      <c r="D29" s="47"/>
      <c r="E29" s="47" t="s">
        <v>351</v>
      </c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53"/>
      <c r="B36" s="47"/>
      <c r="C36" s="47"/>
      <c r="D36" s="47"/>
      <c r="E36" s="47"/>
    </row>
    <row r="37" customFormat="false" ht="44.15" hidden="false" customHeight="false" outlineLevel="0" collapsed="false">
      <c r="A37" s="53"/>
      <c r="B37" s="47"/>
      <c r="C37" s="47"/>
      <c r="D37" s="47"/>
      <c r="E37" s="47"/>
    </row>
    <row r="38" customFormat="false" ht="44.15" hidden="false" customHeight="false" outlineLevel="0" collapsed="false">
      <c r="A38" s="53" t="s">
        <v>381</v>
      </c>
      <c r="B38" s="47"/>
      <c r="C38" s="47"/>
      <c r="D38" s="47"/>
      <c r="E38" s="47"/>
    </row>
    <row r="39" customFormat="false" ht="44.15" hidden="false" customHeight="false" outlineLevel="0" collapsed="false">
      <c r="A39" s="53" t="s">
        <v>382</v>
      </c>
      <c r="B39" s="47"/>
      <c r="C39" s="47"/>
      <c r="D39" s="47"/>
      <c r="E39" s="47"/>
    </row>
    <row r="40" customFormat="false" ht="44.15" hidden="false" customHeight="false" outlineLevel="0" collapsed="false">
      <c r="A40" s="53" t="s">
        <v>383</v>
      </c>
      <c r="B40" s="47"/>
      <c r="C40" s="47"/>
      <c r="D40" s="47"/>
      <c r="E40" s="47"/>
    </row>
    <row r="41" customFormat="false" ht="44.15" hidden="false" customHeight="false" outlineLevel="0" collapsed="false">
      <c r="A41" s="53"/>
      <c r="B41" s="47"/>
      <c r="C41" s="47"/>
      <c r="D41" s="47"/>
      <c r="E41" s="47"/>
    </row>
    <row r="42" s="61" customFormat="true" ht="44.15" hidden="false" customHeight="false" outlineLevel="0" collapsed="false">
      <c r="A42" s="59" t="s">
        <v>1076</v>
      </c>
      <c r="B42" s="53"/>
      <c r="C42" s="53"/>
      <c r="D42" s="53"/>
      <c r="E42" s="53"/>
    </row>
    <row r="43" s="61" customFormat="true" ht="44.15" hidden="false" customHeight="false" outlineLevel="0" collapsed="false">
      <c r="A43" s="53"/>
      <c r="B43" s="53"/>
      <c r="C43" s="53"/>
      <c r="D43" s="53"/>
      <c r="E43" s="62"/>
    </row>
    <row r="44" s="61" customFormat="true" ht="44.15" hidden="false" customHeight="false" outlineLevel="0" collapsed="false">
      <c r="A44" s="53"/>
      <c r="B44" s="53"/>
      <c r="C44" s="53"/>
      <c r="D44" s="53"/>
      <c r="E44" s="53"/>
    </row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61" colorId="64" zoomScale="80" zoomScaleNormal="80" zoomScalePageLayoutView="100" workbookViewId="0">
      <selection pane="topLeft" activeCell="C21" activeCellId="0" sqref="C21 C21"/>
    </sheetView>
  </sheetViews>
  <sheetFormatPr defaultColWidth="9.1015625" defaultRowHeight="17" zeroHeight="false" outlineLevelRow="0" outlineLevelCol="0"/>
  <cols>
    <col collapsed="false" customWidth="true" hidden="false" outlineLevel="0" max="1" min="1" style="53" width="72.1"/>
    <col collapsed="false" customWidth="true" hidden="false" outlineLevel="0" max="2" min="2" style="47" width="3.99"/>
    <col collapsed="false" customWidth="true" hidden="false" outlineLevel="0" max="3" min="3" style="47" width="19.43"/>
    <col collapsed="false" customWidth="true" hidden="false" outlineLevel="0" max="4" min="4" style="47" width="0.66"/>
    <col collapsed="false" customWidth="true" hidden="false" outlineLevel="0" max="5" min="5" style="47" width="139.1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1077</v>
      </c>
      <c r="B1" s="78"/>
      <c r="C1" s="78"/>
      <c r="D1" s="78"/>
      <c r="E1" s="79"/>
    </row>
    <row r="2" customFormat="false" ht="97.25" hidden="false" customHeight="false" outlineLevel="0" collapsed="false">
      <c r="B2" s="53"/>
      <c r="C2" s="53"/>
      <c r="D2" s="53"/>
      <c r="E2" s="53"/>
    </row>
    <row r="3" customFormat="false" ht="50.05" hidden="false" customHeight="false" outlineLevel="0" collapsed="false">
      <c r="B3" s="53"/>
      <c r="C3" s="53"/>
      <c r="D3" s="53"/>
      <c r="E3" s="53"/>
    </row>
    <row r="4" customFormat="false" ht="73.65" hidden="false" customHeight="false" outlineLevel="0" collapsed="false">
      <c r="A4" s="78" t="s">
        <v>1078</v>
      </c>
      <c r="B4" s="78"/>
      <c r="C4" s="78" t="s">
        <v>1079</v>
      </c>
      <c r="D4" s="78"/>
      <c r="E4" s="78" t="s">
        <v>1080</v>
      </c>
    </row>
    <row r="5" customFormat="false" ht="44.15" hidden="false" customHeight="false" outlineLevel="0" collapsed="false">
      <c r="B5" s="53"/>
      <c r="C5" s="53"/>
      <c r="D5" s="53"/>
      <c r="E5" s="53"/>
    </row>
    <row r="6" customFormat="false" ht="32.35" hidden="false" customHeight="false" outlineLevel="0" collapsed="false">
      <c r="B6" s="53"/>
      <c r="C6" s="53"/>
      <c r="D6" s="53"/>
      <c r="E6" s="53"/>
    </row>
    <row r="7" customFormat="false" ht="44.15" hidden="false" customHeight="false" outlineLevel="0" collapsed="false">
      <c r="A7" s="78" t="s">
        <v>1081</v>
      </c>
      <c r="B7" s="53"/>
      <c r="C7" s="53"/>
      <c r="D7" s="53"/>
      <c r="E7" s="53"/>
    </row>
    <row r="8" customFormat="false" ht="26.45" hidden="false" customHeight="false" outlineLevel="0" collapsed="false">
      <c r="B8" s="53"/>
      <c r="C8" s="53"/>
      <c r="D8" s="53"/>
      <c r="E8" s="53"/>
    </row>
    <row r="9" customFormat="false" ht="44.15" hidden="false" customHeight="false" outlineLevel="0" collapsed="false">
      <c r="A9" s="53" t="s">
        <v>1082</v>
      </c>
      <c r="B9" s="53"/>
      <c r="C9" s="53" t="s">
        <v>1083</v>
      </c>
      <c r="D9" s="53"/>
      <c r="E9" s="53" t="s">
        <v>358</v>
      </c>
      <c r="F9" s="47"/>
    </row>
    <row r="10" customFormat="false" ht="44.15" hidden="false" customHeight="false" outlineLevel="0" collapsed="false">
      <c r="B10" s="53"/>
      <c r="C10" s="53" t="s">
        <v>1084</v>
      </c>
      <c r="D10" s="53"/>
      <c r="E10" s="53" t="s">
        <v>1085</v>
      </c>
      <c r="F10" s="47"/>
    </row>
    <row r="11" customFormat="false" ht="44.15" hidden="false" customHeight="false" outlineLevel="0" collapsed="false">
      <c r="B11" s="53"/>
      <c r="C11" s="53"/>
      <c r="D11" s="53"/>
      <c r="E11" s="53"/>
      <c r="F11" s="47"/>
    </row>
    <row r="12" customFormat="false" ht="44.15" hidden="false" customHeight="false" outlineLevel="0" collapsed="false">
      <c r="A12" s="53" t="s">
        <v>1086</v>
      </c>
      <c r="B12" s="53"/>
      <c r="C12" s="53"/>
      <c r="D12" s="53"/>
      <c r="E12" s="53" t="s">
        <v>367</v>
      </c>
      <c r="F12" s="47"/>
    </row>
    <row r="13" customFormat="false" ht="44.15" hidden="false" customHeight="false" outlineLevel="0" collapsed="false">
      <c r="B13" s="53"/>
      <c r="C13" s="53"/>
      <c r="D13" s="53"/>
      <c r="E13" s="53"/>
      <c r="F13" s="47"/>
    </row>
    <row r="14" customFormat="false" ht="44.15" hidden="false" customHeight="false" outlineLevel="0" collapsed="false">
      <c r="A14" s="53" t="s">
        <v>1087</v>
      </c>
      <c r="B14" s="53"/>
      <c r="C14" s="53" t="s">
        <v>1083</v>
      </c>
      <c r="D14" s="53"/>
      <c r="E14" s="53" t="s">
        <v>351</v>
      </c>
      <c r="F14" s="47"/>
    </row>
    <row r="15" customFormat="false" ht="44.15" hidden="false" customHeight="false" outlineLevel="0" collapsed="false">
      <c r="B15" s="53"/>
      <c r="C15" s="53" t="s">
        <v>1084</v>
      </c>
      <c r="D15" s="53"/>
      <c r="E15" s="53" t="s">
        <v>1088</v>
      </c>
      <c r="F15" s="47"/>
    </row>
    <row r="16" customFormat="false" ht="44.15" hidden="false" customHeight="false" outlineLevel="0" collapsed="false">
      <c r="B16" s="53"/>
      <c r="C16" s="53"/>
      <c r="D16" s="53"/>
      <c r="E16" s="53"/>
      <c r="F16" s="47"/>
    </row>
    <row r="17" customFormat="false" ht="44.15" hidden="false" customHeight="false" outlineLevel="0" collapsed="false">
      <c r="A17" s="53" t="s">
        <v>1089</v>
      </c>
      <c r="B17" s="53"/>
      <c r="C17" s="53"/>
      <c r="D17" s="53"/>
      <c r="E17" s="53" t="s">
        <v>351</v>
      </c>
      <c r="F17" s="47"/>
    </row>
    <row r="18" customFormat="false" ht="44.15" hidden="false" customHeight="false" outlineLevel="0" collapsed="false">
      <c r="B18" s="53"/>
      <c r="C18" s="53"/>
      <c r="D18" s="53"/>
      <c r="E18" s="62"/>
      <c r="F18" s="47"/>
    </row>
    <row r="19" customFormat="false" ht="44.15" hidden="false" customHeight="false" outlineLevel="0" collapsed="false">
      <c r="A19" s="53" t="s">
        <v>1090</v>
      </c>
      <c r="B19" s="53"/>
      <c r="C19" s="53"/>
      <c r="D19" s="53"/>
      <c r="E19" s="53" t="s">
        <v>164</v>
      </c>
      <c r="F19" s="47"/>
    </row>
    <row r="20" customFormat="false" ht="44.15" hidden="false" customHeight="false" outlineLevel="0" collapsed="false">
      <c r="B20" s="53"/>
      <c r="C20" s="53"/>
      <c r="D20" s="53"/>
      <c r="E20" s="53"/>
      <c r="F20" s="47"/>
    </row>
    <row r="21" customFormat="false" ht="44.15" hidden="false" customHeight="false" outlineLevel="0" collapsed="false">
      <c r="A21" s="53" t="s">
        <v>1091</v>
      </c>
      <c r="B21" s="53"/>
      <c r="C21" s="53"/>
      <c r="D21" s="53"/>
      <c r="E21" s="53" t="s">
        <v>217</v>
      </c>
      <c r="F21" s="47"/>
    </row>
    <row r="22" customFormat="false" ht="44.15" hidden="false" customHeight="false" outlineLevel="0" collapsed="false">
      <c r="B22" s="53"/>
      <c r="C22" s="53"/>
      <c r="D22" s="53"/>
      <c r="E22" s="53"/>
      <c r="F22" s="47"/>
    </row>
    <row r="23" customFormat="false" ht="44.15" hidden="false" customHeight="false" outlineLevel="0" collapsed="false">
      <c r="A23" s="53" t="s">
        <v>1092</v>
      </c>
      <c r="B23" s="53"/>
      <c r="C23" s="53"/>
      <c r="D23" s="53"/>
      <c r="E23" s="53" t="s">
        <v>351</v>
      </c>
      <c r="F23" s="47"/>
    </row>
    <row r="24" customFormat="false" ht="44.15" hidden="false" customHeight="false" outlineLevel="0" collapsed="false">
      <c r="B24" s="53"/>
      <c r="C24" s="53"/>
      <c r="D24" s="53"/>
      <c r="E24" s="53"/>
      <c r="F24" s="47"/>
    </row>
    <row r="25" customFormat="false" ht="44.15" hidden="false" customHeight="false" outlineLevel="0" collapsed="false">
      <c r="A25" s="53" t="s">
        <v>1093</v>
      </c>
      <c r="B25" s="53"/>
      <c r="C25" s="53"/>
      <c r="D25" s="53"/>
      <c r="E25" s="53" t="s">
        <v>731</v>
      </c>
      <c r="F25" s="47"/>
    </row>
    <row r="26" customFormat="false" ht="44.15" hidden="false" customHeight="false" outlineLevel="0" collapsed="false">
      <c r="B26" s="53"/>
      <c r="C26" s="53"/>
      <c r="D26" s="53"/>
      <c r="E26" s="53"/>
    </row>
    <row r="27" customFormat="false" ht="44.15" hidden="false" customHeight="false" outlineLevel="0" collapsed="false">
      <c r="A27" s="53" t="s">
        <v>1094</v>
      </c>
      <c r="B27" s="53"/>
      <c r="C27" s="53" t="s">
        <v>1083</v>
      </c>
      <c r="D27" s="53"/>
      <c r="E27" s="53" t="s">
        <v>731</v>
      </c>
    </row>
    <row r="28" customFormat="false" ht="44.15" hidden="false" customHeight="false" outlineLevel="0" collapsed="false">
      <c r="B28" s="53"/>
      <c r="C28" s="53" t="s">
        <v>1095</v>
      </c>
      <c r="D28" s="53"/>
      <c r="E28" s="53" t="s">
        <v>271</v>
      </c>
    </row>
    <row r="29" customFormat="false" ht="44.15" hidden="false" customHeight="false" outlineLevel="0" collapsed="false">
      <c r="B29" s="53"/>
      <c r="C29" s="53"/>
      <c r="D29" s="53"/>
      <c r="E29" s="53"/>
    </row>
    <row r="30" customFormat="false" ht="32.35" hidden="false" customHeight="false" outlineLevel="0" collapsed="false">
      <c r="A30" s="53" t="s">
        <v>1096</v>
      </c>
      <c r="B30" s="53"/>
      <c r="C30" s="53"/>
      <c r="D30" s="53"/>
      <c r="E30" s="53" t="s">
        <v>945</v>
      </c>
    </row>
    <row r="31" customFormat="false" ht="32.35" hidden="false" customHeight="false" outlineLevel="0" collapsed="false">
      <c r="B31" s="53"/>
      <c r="C31" s="53"/>
      <c r="D31" s="53"/>
      <c r="E31" s="53"/>
    </row>
    <row r="32" customFormat="false" ht="44.15" hidden="false" customHeight="false" outlineLevel="0" collapsed="false">
      <c r="A32" s="53" t="s">
        <v>1097</v>
      </c>
      <c r="B32" s="53"/>
      <c r="C32" s="53"/>
      <c r="D32" s="53"/>
      <c r="E32" s="53" t="s">
        <v>731</v>
      </c>
    </row>
    <row r="33" customFormat="false" ht="44.15" hidden="false" customHeight="false" outlineLevel="0" collapsed="false">
      <c r="B33" s="53"/>
      <c r="C33" s="53"/>
      <c r="D33" s="53"/>
      <c r="E33" s="53"/>
    </row>
    <row r="34" customFormat="false" ht="15.75" hidden="false" customHeight="true" outlineLevel="0" collapsed="false">
      <c r="A34" s="53" t="s">
        <v>1098</v>
      </c>
      <c r="B34" s="80"/>
      <c r="C34" s="80"/>
      <c r="D34" s="80"/>
      <c r="E34" s="53" t="s">
        <v>351</v>
      </c>
    </row>
    <row r="35" customFormat="false" ht="15.75" hidden="false" customHeight="true" outlineLevel="0" collapsed="false">
      <c r="B35" s="80"/>
      <c r="C35" s="80"/>
      <c r="D35" s="80"/>
      <c r="E35" s="53"/>
    </row>
    <row r="36" customFormat="false" ht="15.75" hidden="false" customHeight="true" outlineLevel="0" collapsed="false">
      <c r="A36" s="53" t="s">
        <v>1099</v>
      </c>
      <c r="B36" s="80"/>
      <c r="C36" s="80"/>
      <c r="D36" s="80"/>
      <c r="E36" s="53" t="s">
        <v>351</v>
      </c>
    </row>
    <row r="37" customFormat="false" ht="15.75" hidden="false" customHeight="true" outlineLevel="0" collapsed="false">
      <c r="B37" s="80"/>
      <c r="C37" s="80"/>
      <c r="D37" s="80"/>
      <c r="E37" s="53"/>
    </row>
    <row r="38" customFormat="false" ht="15.75" hidden="false" customHeight="true" outlineLevel="0" collapsed="false">
      <c r="A38" s="53" t="s">
        <v>1100</v>
      </c>
      <c r="B38" s="80"/>
      <c r="C38" s="53" t="s">
        <v>1083</v>
      </c>
      <c r="D38" s="80"/>
      <c r="E38" s="53" t="s">
        <v>351</v>
      </c>
    </row>
    <row r="39" customFormat="false" ht="15.75" hidden="false" customHeight="true" outlineLevel="0" collapsed="false">
      <c r="B39" s="80"/>
      <c r="C39" s="53" t="s">
        <v>1101</v>
      </c>
      <c r="D39" s="80"/>
      <c r="E39" s="53" t="s">
        <v>1102</v>
      </c>
    </row>
    <row r="40" customFormat="false" ht="15.75" hidden="false" customHeight="true" outlineLevel="0" collapsed="false">
      <c r="B40" s="80"/>
      <c r="C40" s="53"/>
      <c r="D40" s="80"/>
      <c r="E40" s="53"/>
    </row>
    <row r="41" customFormat="false" ht="15.75" hidden="false" customHeight="true" outlineLevel="0" collapsed="false">
      <c r="A41" s="53" t="s">
        <v>1103</v>
      </c>
      <c r="B41" s="80"/>
      <c r="C41" s="53" t="s">
        <v>1083</v>
      </c>
      <c r="D41" s="80"/>
      <c r="E41" s="53" t="s">
        <v>164</v>
      </c>
    </row>
    <row r="42" customFormat="false" ht="15.75" hidden="false" customHeight="true" outlineLevel="0" collapsed="false">
      <c r="B42" s="80"/>
      <c r="C42" s="53" t="s">
        <v>1104</v>
      </c>
      <c r="D42" s="80"/>
      <c r="E42" s="53" t="s">
        <v>848</v>
      </c>
    </row>
    <row r="43" customFormat="false" ht="15.75" hidden="false" customHeight="true" outlineLevel="0" collapsed="false">
      <c r="B43" s="80"/>
      <c r="C43" s="53"/>
      <c r="D43" s="80"/>
      <c r="E43" s="53"/>
    </row>
    <row r="44" customFormat="false" ht="15.75" hidden="false" customHeight="true" outlineLevel="0" collapsed="false">
      <c r="A44" s="53" t="s">
        <v>1105</v>
      </c>
      <c r="B44" s="80"/>
      <c r="C44" s="53"/>
      <c r="D44" s="80"/>
      <c r="E44" s="53" t="s">
        <v>1106</v>
      </c>
    </row>
    <row r="45" customFormat="false" ht="15.75" hidden="false" customHeight="true" outlineLevel="0" collapsed="false">
      <c r="B45" s="80"/>
      <c r="C45" s="53"/>
      <c r="D45" s="80"/>
      <c r="E45" s="53"/>
    </row>
    <row r="46" customFormat="false" ht="15.75" hidden="false" customHeight="true" outlineLevel="0" collapsed="false">
      <c r="A46" s="53" t="s">
        <v>1107</v>
      </c>
      <c r="B46" s="81"/>
      <c r="C46" s="53" t="s">
        <v>1083</v>
      </c>
      <c r="D46" s="81"/>
      <c r="E46" s="53" t="s">
        <v>1108</v>
      </c>
    </row>
    <row r="47" customFormat="false" ht="15.75" hidden="false" customHeight="true" outlineLevel="0" collapsed="false">
      <c r="B47" s="80"/>
      <c r="C47" s="53" t="s">
        <v>1104</v>
      </c>
      <c r="D47" s="80"/>
      <c r="E47" s="53" t="s">
        <v>269</v>
      </c>
    </row>
    <row r="48" customFormat="false" ht="15.75" hidden="false" customHeight="true" outlineLevel="0" collapsed="false">
      <c r="B48" s="80"/>
      <c r="C48" s="53"/>
      <c r="D48" s="80"/>
      <c r="E48" s="53"/>
    </row>
    <row r="49" customFormat="false" ht="15.75" hidden="false" customHeight="true" outlineLevel="0" collapsed="false">
      <c r="A49" s="53" t="s">
        <v>1109</v>
      </c>
      <c r="B49" s="80"/>
      <c r="C49" s="53" t="s">
        <v>1083</v>
      </c>
      <c r="D49" s="80"/>
      <c r="E49" s="53" t="s">
        <v>364</v>
      </c>
    </row>
    <row r="50" customFormat="false" ht="15.75" hidden="false" customHeight="true" outlineLevel="0" collapsed="false">
      <c r="A50" s="62"/>
      <c r="B50" s="58"/>
      <c r="C50" s="53" t="s">
        <v>1110</v>
      </c>
      <c r="D50" s="80"/>
      <c r="E50" s="53" t="s">
        <v>844</v>
      </c>
    </row>
    <row r="51" customFormat="false" ht="15.75" hidden="false" customHeight="true" outlineLevel="0" collapsed="false">
      <c r="A51" s="62"/>
      <c r="B51" s="58"/>
      <c r="C51" s="53"/>
      <c r="D51" s="80"/>
      <c r="E51" s="53"/>
    </row>
    <row r="52" customFormat="false" ht="15.75" hidden="false" customHeight="true" outlineLevel="0" collapsed="false">
      <c r="A52" s="53" t="s">
        <v>1111</v>
      </c>
      <c r="B52" s="58"/>
      <c r="C52" s="53" t="s">
        <v>1083</v>
      </c>
      <c r="D52" s="80"/>
      <c r="E52" s="53" t="s">
        <v>351</v>
      </c>
    </row>
    <row r="53" customFormat="false" ht="15.75" hidden="false" customHeight="true" outlineLevel="0" collapsed="false">
      <c r="B53" s="58"/>
      <c r="C53" s="53" t="s">
        <v>1101</v>
      </c>
      <c r="D53" s="80"/>
      <c r="E53" s="53" t="s">
        <v>631</v>
      </c>
    </row>
    <row r="54" customFormat="false" ht="15.75" hidden="false" customHeight="true" outlineLevel="0" collapsed="false">
      <c r="B54" s="58"/>
      <c r="C54" s="53"/>
      <c r="D54" s="80"/>
      <c r="E54" s="53"/>
    </row>
    <row r="55" customFormat="false" ht="15.75" hidden="false" customHeight="true" outlineLevel="0" collapsed="false">
      <c r="A55" s="53" t="s">
        <v>1112</v>
      </c>
      <c r="B55" s="58"/>
      <c r="C55" s="53" t="s">
        <v>1083</v>
      </c>
      <c r="D55" s="80"/>
      <c r="E55" s="53" t="s">
        <v>364</v>
      </c>
    </row>
    <row r="56" customFormat="false" ht="15.75" hidden="false" customHeight="true" outlineLevel="0" collapsed="false">
      <c r="B56" s="58"/>
      <c r="C56" s="53" t="s">
        <v>1104</v>
      </c>
      <c r="D56" s="80"/>
      <c r="E56" s="53" t="s">
        <v>844</v>
      </c>
    </row>
    <row r="57" customFormat="false" ht="15.75" hidden="false" customHeight="true" outlineLevel="0" collapsed="false">
      <c r="B57" s="58"/>
      <c r="C57" s="53"/>
      <c r="D57" s="80"/>
      <c r="E57" s="53"/>
    </row>
    <row r="58" customFormat="false" ht="15.75" hidden="false" customHeight="true" outlineLevel="0" collapsed="false">
      <c r="A58" s="53" t="s">
        <v>1113</v>
      </c>
      <c r="B58" s="58"/>
      <c r="C58" s="53" t="s">
        <v>1083</v>
      </c>
      <c r="D58" s="80"/>
      <c r="E58" s="53" t="s">
        <v>492</v>
      </c>
    </row>
    <row r="59" customFormat="false" ht="15.75" hidden="false" customHeight="true" outlineLevel="0" collapsed="false">
      <c r="B59" s="58"/>
      <c r="C59" s="53"/>
      <c r="D59" s="80"/>
      <c r="E59" s="53"/>
    </row>
    <row r="60" customFormat="false" ht="15.75" hidden="false" customHeight="true" outlineLevel="0" collapsed="false">
      <c r="A60" s="53" t="s">
        <v>1114</v>
      </c>
      <c r="B60" s="58"/>
      <c r="C60" s="53" t="s">
        <v>1083</v>
      </c>
      <c r="D60" s="80"/>
      <c r="E60" s="53" t="s">
        <v>731</v>
      </c>
    </row>
    <row r="61" customFormat="false" ht="15.75" hidden="false" customHeight="true" outlineLevel="0" collapsed="false">
      <c r="B61" s="58"/>
      <c r="C61" s="53" t="s">
        <v>1104</v>
      </c>
      <c r="D61" s="80"/>
      <c r="E61" s="53" t="s">
        <v>856</v>
      </c>
    </row>
    <row r="62" customFormat="false" ht="15.75" hidden="false" customHeight="true" outlineLevel="0" collapsed="false">
      <c r="B62" s="58"/>
      <c r="C62" s="53"/>
      <c r="D62" s="80"/>
      <c r="E62" s="53"/>
    </row>
    <row r="63" customFormat="false" ht="15.75" hidden="false" customHeight="true" outlineLevel="0" collapsed="false">
      <c r="A63" s="53" t="s">
        <v>1115</v>
      </c>
      <c r="B63" s="58"/>
      <c r="C63" s="53" t="s">
        <v>1083</v>
      </c>
      <c r="D63" s="80"/>
      <c r="E63" s="53" t="s">
        <v>351</v>
      </c>
    </row>
    <row r="64" customFormat="false" ht="15.75" hidden="false" customHeight="true" outlineLevel="0" collapsed="false">
      <c r="B64" s="58"/>
      <c r="C64" s="53"/>
      <c r="D64" s="80"/>
      <c r="E64" s="53"/>
    </row>
    <row r="65" customFormat="false" ht="15.75" hidden="false" customHeight="true" outlineLevel="0" collapsed="false">
      <c r="A65" s="53" t="s">
        <v>1116</v>
      </c>
      <c r="B65" s="58"/>
      <c r="C65" s="53" t="s">
        <v>1083</v>
      </c>
      <c r="D65" s="80"/>
      <c r="E65" s="53" t="s">
        <v>367</v>
      </c>
    </row>
    <row r="66" customFormat="false" ht="15.75" hidden="false" customHeight="true" outlineLevel="0" collapsed="false">
      <c r="B66" s="58"/>
      <c r="C66" s="53" t="s">
        <v>1104</v>
      </c>
      <c r="D66" s="80"/>
      <c r="E66" s="53" t="s">
        <v>1117</v>
      </c>
    </row>
    <row r="67" customFormat="false" ht="44.15" hidden="false" customHeight="false" outlineLevel="0" collapsed="false">
      <c r="B67" s="53"/>
      <c r="C67" s="53"/>
      <c r="D67" s="53"/>
      <c r="E67" s="53"/>
    </row>
    <row r="68" customFormat="false" ht="44.15" hidden="false" customHeight="false" outlineLevel="0" collapsed="false">
      <c r="A68" s="53" t="s">
        <v>1118</v>
      </c>
      <c r="B68" s="53"/>
      <c r="C68" s="53" t="s">
        <v>1083</v>
      </c>
      <c r="D68" s="53"/>
      <c r="E68" s="53" t="s">
        <v>1119</v>
      </c>
    </row>
    <row r="69" customFormat="false" ht="44.15" hidden="false" customHeight="false" outlineLevel="0" collapsed="false">
      <c r="B69" s="53"/>
      <c r="C69" s="53" t="s">
        <v>1104</v>
      </c>
      <c r="D69" s="53"/>
      <c r="E69" s="53" t="s">
        <v>953</v>
      </c>
    </row>
    <row r="70" customFormat="false" ht="44.15" hidden="false" customHeight="false" outlineLevel="0" collapsed="false">
      <c r="B70" s="53"/>
      <c r="C70" s="53"/>
      <c r="D70" s="53"/>
      <c r="E70" s="53"/>
    </row>
    <row r="71" customFormat="false" ht="44.15" hidden="false" customHeight="false" outlineLevel="0" collapsed="false">
      <c r="A71" s="53" t="s">
        <v>1120</v>
      </c>
      <c r="B71" s="53"/>
      <c r="C71" s="53" t="s">
        <v>1083</v>
      </c>
      <c r="D71" s="53"/>
      <c r="E71" s="53" t="s">
        <v>1121</v>
      </c>
    </row>
    <row r="72" customFormat="false" ht="44.15" hidden="false" customHeight="false" outlineLevel="0" collapsed="false">
      <c r="B72" s="53"/>
      <c r="C72" s="53" t="s">
        <v>1122</v>
      </c>
      <c r="D72" s="53"/>
      <c r="E72" s="53" t="s">
        <v>1123</v>
      </c>
    </row>
    <row r="73" customFormat="false" ht="44.15" hidden="false" customHeight="false" outlineLevel="0" collapsed="false">
      <c r="B73" s="53"/>
      <c r="C73" s="53"/>
      <c r="D73" s="53"/>
      <c r="E73" s="53"/>
    </row>
    <row r="74" customFormat="false" ht="44.15" hidden="false" customHeight="false" outlineLevel="0" collapsed="false">
      <c r="A74" s="53" t="s">
        <v>1124</v>
      </c>
      <c r="B74" s="53"/>
      <c r="C74" s="53" t="s">
        <v>1083</v>
      </c>
      <c r="D74" s="53"/>
      <c r="E74" s="53" t="s">
        <v>351</v>
      </c>
    </row>
    <row r="75" customFormat="false" ht="44.15" hidden="false" customHeight="false" outlineLevel="0" collapsed="false">
      <c r="B75" s="53"/>
      <c r="C75" s="53" t="s">
        <v>1125</v>
      </c>
      <c r="D75" s="53"/>
      <c r="E75" s="53" t="s">
        <v>1126</v>
      </c>
    </row>
    <row r="76" customFormat="false" ht="44.15" hidden="false" customHeight="false" outlineLevel="0" collapsed="false">
      <c r="B76" s="53"/>
      <c r="C76" s="53"/>
      <c r="D76" s="53"/>
      <c r="E76" s="53"/>
    </row>
    <row r="77" customFormat="false" ht="44.15" hidden="false" customHeight="false" outlineLevel="0" collapsed="false">
      <c r="A77" s="53" t="s">
        <v>1127</v>
      </c>
      <c r="B77" s="53"/>
      <c r="C77" s="53" t="s">
        <v>1083</v>
      </c>
      <c r="D77" s="53"/>
      <c r="E77" s="53" t="s">
        <v>351</v>
      </c>
    </row>
    <row r="78" customFormat="false" ht="44.15" hidden="false" customHeight="false" outlineLevel="0" collapsed="false">
      <c r="B78" s="53"/>
      <c r="C78" s="53" t="s">
        <v>1125</v>
      </c>
      <c r="D78" s="53"/>
      <c r="E78" s="53" t="s">
        <v>286</v>
      </c>
    </row>
    <row r="79" customFormat="false" ht="44.15" hidden="false" customHeight="false" outlineLevel="0" collapsed="false">
      <c r="B79" s="53"/>
      <c r="C79" s="53"/>
      <c r="D79" s="53"/>
      <c r="E79" s="53"/>
    </row>
    <row r="80" customFormat="false" ht="44.15" hidden="false" customHeight="false" outlineLevel="0" collapsed="false">
      <c r="A80" s="53" t="s">
        <v>1128</v>
      </c>
      <c r="B80" s="53"/>
      <c r="C80" s="53"/>
      <c r="D80" s="53"/>
      <c r="E80" s="53" t="s">
        <v>561</v>
      </c>
    </row>
    <row r="81" customFormat="false" ht="44.15" hidden="false" customHeight="false" outlineLevel="0" collapsed="false">
      <c r="B81" s="53"/>
      <c r="C81" s="53"/>
      <c r="D81" s="53"/>
      <c r="E81" s="53"/>
    </row>
    <row r="82" customFormat="false" ht="44.15" hidden="false" customHeight="false" outlineLevel="0" collapsed="false">
      <c r="A82" s="53" t="s">
        <v>1129</v>
      </c>
      <c r="B82" s="53"/>
      <c r="C82" s="53" t="s">
        <v>1083</v>
      </c>
      <c r="D82" s="53"/>
      <c r="E82" s="53" t="s">
        <v>1130</v>
      </c>
    </row>
    <row r="83" customFormat="false" ht="44.15" hidden="false" customHeight="false" outlineLevel="0" collapsed="false">
      <c r="B83" s="53"/>
      <c r="C83" s="53" t="s">
        <v>1104</v>
      </c>
      <c r="D83" s="53"/>
      <c r="E83" s="53" t="s">
        <v>844</v>
      </c>
    </row>
    <row r="84" customFormat="false" ht="44.15" hidden="false" customHeight="false" outlineLevel="0" collapsed="false">
      <c r="B84" s="53"/>
      <c r="C84" s="53"/>
      <c r="D84" s="53"/>
      <c r="E84" s="53"/>
    </row>
    <row r="85" customFormat="false" ht="44.15" hidden="false" customHeight="false" outlineLevel="0" collapsed="false">
      <c r="A85" s="53" t="s">
        <v>1131</v>
      </c>
      <c r="B85" s="53"/>
      <c r="C85" s="53" t="s">
        <v>1132</v>
      </c>
      <c r="D85" s="53"/>
      <c r="E85" s="53" t="s">
        <v>348</v>
      </c>
    </row>
    <row r="86" customFormat="false" ht="38.25" hidden="false" customHeight="false" outlineLevel="0" collapsed="false">
      <c r="B86" s="53"/>
      <c r="C86" s="53" t="s">
        <v>1125</v>
      </c>
      <c r="D86" s="53"/>
      <c r="E86" s="53" t="s">
        <v>847</v>
      </c>
    </row>
    <row r="87" customFormat="false" ht="38.25" hidden="false" customHeight="false" outlineLevel="0" collapsed="false">
      <c r="B87" s="53"/>
      <c r="C87" s="53"/>
      <c r="D87" s="53"/>
      <c r="E87" s="53"/>
    </row>
    <row r="88" customFormat="false" ht="44.15" hidden="false" customHeight="false" outlineLevel="0" collapsed="false">
      <c r="A88" s="53" t="s">
        <v>1133</v>
      </c>
      <c r="B88" s="53"/>
      <c r="C88" s="53" t="s">
        <v>1083</v>
      </c>
      <c r="D88" s="53"/>
      <c r="E88" s="53" t="s">
        <v>1134</v>
      </c>
    </row>
    <row r="89" customFormat="false" ht="44.15" hidden="false" customHeight="false" outlineLevel="0" collapsed="false">
      <c r="B89" s="53"/>
      <c r="C89" s="53"/>
      <c r="D89" s="53"/>
      <c r="E89" s="53"/>
    </row>
    <row r="90" customFormat="false" ht="44.15" hidden="false" customHeight="false" outlineLevel="0" collapsed="false">
      <c r="A90" s="53" t="s">
        <v>1135</v>
      </c>
      <c r="B90" s="53"/>
      <c r="C90" s="53" t="s">
        <v>1083</v>
      </c>
      <c r="D90" s="53"/>
      <c r="E90" s="53" t="s">
        <v>1136</v>
      </c>
    </row>
    <row r="91" customFormat="false" ht="35.85" hidden="false" customHeight="false" outlineLevel="0" collapsed="false">
      <c r="B91" s="53"/>
      <c r="C91" s="53" t="s">
        <v>1101</v>
      </c>
      <c r="D91" s="53"/>
      <c r="E91" s="53" t="s">
        <v>847</v>
      </c>
    </row>
    <row r="92" customFormat="false" ht="44.15" hidden="false" customHeight="false" outlineLevel="0" collapsed="false">
      <c r="B92" s="53"/>
      <c r="C92" s="53"/>
      <c r="D92" s="53"/>
      <c r="E92" s="53"/>
    </row>
    <row r="93" customFormat="false" ht="44.15" hidden="false" customHeight="false" outlineLevel="0" collapsed="false">
      <c r="A93" s="53" t="s">
        <v>1137</v>
      </c>
      <c r="B93" s="53"/>
      <c r="C93" s="53"/>
      <c r="D93" s="53"/>
      <c r="E93" s="53" t="s">
        <v>561</v>
      </c>
    </row>
    <row r="94" customFormat="false" ht="32.35" hidden="false" customHeight="false" outlineLevel="0" collapsed="false">
      <c r="B94" s="53"/>
      <c r="C94" s="53"/>
      <c r="D94" s="53"/>
      <c r="E94" s="53"/>
    </row>
    <row r="95" customFormat="false" ht="38.25" hidden="false" customHeight="false" outlineLevel="0" collapsed="false">
      <c r="A95" s="53" t="s">
        <v>1138</v>
      </c>
      <c r="B95" s="53"/>
      <c r="C95" s="53" t="s">
        <v>1083</v>
      </c>
      <c r="D95" s="53"/>
      <c r="E95" s="53" t="s">
        <v>561</v>
      </c>
    </row>
    <row r="96" customFormat="false" ht="24.05" hidden="false" customHeight="false" outlineLevel="0" collapsed="false">
      <c r="B96" s="53"/>
      <c r="C96" s="53" t="s">
        <v>1122</v>
      </c>
      <c r="D96" s="53"/>
      <c r="E96" s="53" t="s">
        <v>203</v>
      </c>
    </row>
    <row r="97" customFormat="false" ht="24.05" hidden="false" customHeight="false" outlineLevel="0" collapsed="false">
      <c r="B97" s="53"/>
      <c r="C97" s="53"/>
      <c r="D97" s="53"/>
      <c r="E97" s="53"/>
    </row>
    <row r="98" customFormat="false" ht="24.05" hidden="false" customHeight="false" outlineLevel="0" collapsed="false">
      <c r="A98" s="53" t="s">
        <v>1139</v>
      </c>
      <c r="B98" s="53"/>
      <c r="C98" s="53" t="s">
        <v>1140</v>
      </c>
      <c r="D98" s="53"/>
      <c r="E98" s="53" t="s">
        <v>351</v>
      </c>
    </row>
    <row r="99" customFormat="false" ht="24.05" hidden="false" customHeight="false" outlineLevel="0" collapsed="false">
      <c r="B99" s="53"/>
      <c r="C99" s="53" t="s">
        <v>1141</v>
      </c>
      <c r="D99" s="53"/>
      <c r="E99" s="53" t="s">
        <v>1142</v>
      </c>
    </row>
    <row r="100" customFormat="false" ht="24.05" hidden="false" customHeight="false" outlineLevel="0" collapsed="false">
      <c r="B100" s="53"/>
      <c r="C100" s="53" t="s">
        <v>1143</v>
      </c>
      <c r="D100" s="53"/>
      <c r="E100" s="53" t="s">
        <v>1144</v>
      </c>
    </row>
    <row r="101" customFormat="false" ht="24.05" hidden="false" customHeight="false" outlineLevel="0" collapsed="false">
      <c r="B101" s="53"/>
      <c r="C101" s="53" t="s">
        <v>1145</v>
      </c>
      <c r="D101" s="53"/>
      <c r="E101" s="53" t="s">
        <v>1146</v>
      </c>
    </row>
    <row r="102" customFormat="false" ht="24.05" hidden="false" customHeight="false" outlineLevel="0" collapsed="false">
      <c r="B102" s="53"/>
      <c r="C102" s="53"/>
      <c r="D102" s="53"/>
      <c r="E102" s="53"/>
    </row>
    <row r="103" customFormat="false" ht="24.05" hidden="false" customHeight="false" outlineLevel="0" collapsed="false">
      <c r="A103" s="53" t="s">
        <v>1147</v>
      </c>
      <c r="B103" s="53"/>
      <c r="C103" s="53" t="s">
        <v>1083</v>
      </c>
      <c r="D103" s="53"/>
      <c r="E103" s="53" t="s">
        <v>731</v>
      </c>
    </row>
    <row r="104" customFormat="false" ht="19.5" hidden="false" customHeight="true" outlineLevel="0" collapsed="false">
      <c r="B104" s="53"/>
      <c r="C104" s="53" t="s">
        <v>1122</v>
      </c>
      <c r="D104" s="53"/>
      <c r="E104" s="53" t="s">
        <v>1148</v>
      </c>
    </row>
    <row r="105" customFormat="false" ht="19.5" hidden="false" customHeight="true" outlineLevel="0" collapsed="false">
      <c r="B105" s="53"/>
      <c r="C105" s="53"/>
      <c r="D105" s="53"/>
      <c r="E105" s="53"/>
    </row>
    <row r="106" customFormat="false" ht="19.5" hidden="false" customHeight="true" outlineLevel="0" collapsed="false">
      <c r="A106" s="53" t="s">
        <v>1149</v>
      </c>
      <c r="B106" s="53"/>
      <c r="C106" s="53"/>
      <c r="D106" s="53"/>
      <c r="E106" s="53" t="s">
        <v>731</v>
      </c>
    </row>
    <row r="107" customFormat="false" ht="19.5" hidden="false" customHeight="true" outlineLevel="0" collapsed="false">
      <c r="B107" s="53"/>
      <c r="C107" s="53"/>
      <c r="D107" s="53"/>
      <c r="E107" s="53"/>
    </row>
    <row r="108" customFormat="false" ht="19.5" hidden="false" customHeight="true" outlineLevel="0" collapsed="false">
      <c r="A108" s="53" t="s">
        <v>1150</v>
      </c>
      <c r="B108" s="53"/>
      <c r="C108" s="53" t="s">
        <v>1083</v>
      </c>
      <c r="D108" s="53"/>
      <c r="E108" s="53" t="s">
        <v>351</v>
      </c>
    </row>
    <row r="109" customFormat="false" ht="19.5" hidden="false" customHeight="true" outlineLevel="0" collapsed="false">
      <c r="B109" s="53"/>
      <c r="C109" s="53" t="s">
        <v>1151</v>
      </c>
      <c r="D109" s="53"/>
      <c r="E109" s="53" t="s">
        <v>1152</v>
      </c>
    </row>
    <row r="110" customFormat="false" ht="19.5" hidden="false" customHeight="true" outlineLevel="0" collapsed="false">
      <c r="B110" s="53"/>
      <c r="C110" s="53"/>
      <c r="D110" s="53"/>
      <c r="E110" s="53"/>
    </row>
    <row r="111" customFormat="false" ht="19.5" hidden="false" customHeight="true" outlineLevel="0" collapsed="false">
      <c r="A111" s="53" t="s">
        <v>1153</v>
      </c>
      <c r="B111" s="53"/>
      <c r="C111" s="53" t="s">
        <v>1083</v>
      </c>
      <c r="D111" s="53"/>
      <c r="E111" s="53" t="s">
        <v>1154</v>
      </c>
    </row>
    <row r="112" customFormat="false" ht="19.5" hidden="false" customHeight="true" outlineLevel="0" collapsed="false">
      <c r="B112" s="53"/>
      <c r="C112" s="53" t="s">
        <v>1155</v>
      </c>
      <c r="D112" s="53"/>
      <c r="E112" s="53" t="s">
        <v>1142</v>
      </c>
    </row>
    <row r="113" customFormat="false" ht="19.5" hidden="false" customHeight="true" outlineLevel="0" collapsed="false">
      <c r="B113" s="53"/>
      <c r="C113" s="53"/>
      <c r="D113" s="53"/>
      <c r="E113" s="53"/>
    </row>
    <row r="114" customFormat="false" ht="19.5" hidden="false" customHeight="true" outlineLevel="0" collapsed="false">
      <c r="A114" s="53" t="s">
        <v>1156</v>
      </c>
      <c r="B114" s="53"/>
      <c r="C114" s="53" t="s">
        <v>1083</v>
      </c>
      <c r="D114" s="53"/>
      <c r="E114" s="53" t="s">
        <v>238</v>
      </c>
    </row>
    <row r="115" customFormat="false" ht="19.5" hidden="false" customHeight="true" outlineLevel="0" collapsed="false">
      <c r="B115" s="53"/>
      <c r="C115" s="53" t="s">
        <v>1157</v>
      </c>
      <c r="D115" s="53"/>
      <c r="E115" s="53" t="s">
        <v>671</v>
      </c>
    </row>
    <row r="116" customFormat="false" ht="19.5" hidden="false" customHeight="true" outlineLevel="0" collapsed="false">
      <c r="B116" s="53"/>
      <c r="C116" s="53"/>
      <c r="D116" s="53"/>
      <c r="E116" s="53"/>
    </row>
    <row r="117" customFormat="false" ht="19.5" hidden="false" customHeight="true" outlineLevel="0" collapsed="false">
      <c r="A117" s="53" t="s">
        <v>1158</v>
      </c>
      <c r="B117" s="53"/>
      <c r="C117" s="53"/>
      <c r="D117" s="53"/>
      <c r="E117" s="53" t="s">
        <v>351</v>
      </c>
    </row>
    <row r="118" customFormat="false" ht="19.5" hidden="false" customHeight="true" outlineLevel="0" collapsed="false">
      <c r="B118" s="53"/>
      <c r="C118" s="53"/>
      <c r="D118" s="53"/>
      <c r="E118" s="53"/>
    </row>
    <row r="119" customFormat="false" ht="19.5" hidden="false" customHeight="true" outlineLevel="0" collapsed="false">
      <c r="A119" s="53" t="s">
        <v>1159</v>
      </c>
      <c r="B119" s="53"/>
      <c r="C119" s="53"/>
      <c r="D119" s="53"/>
      <c r="E119" s="53" t="s">
        <v>351</v>
      </c>
    </row>
    <row r="120" customFormat="false" ht="19.5" hidden="false" customHeight="true" outlineLevel="0" collapsed="false">
      <c r="B120" s="53"/>
      <c r="C120" s="53"/>
      <c r="D120" s="53"/>
      <c r="E120" s="53"/>
    </row>
    <row r="121" customFormat="false" ht="19.5" hidden="false" customHeight="true" outlineLevel="0" collapsed="false">
      <c r="A121" s="53" t="s">
        <v>1160</v>
      </c>
      <c r="B121" s="53"/>
      <c r="C121" s="53" t="s">
        <v>1083</v>
      </c>
      <c r="D121" s="53"/>
      <c r="E121" s="53" t="s">
        <v>563</v>
      </c>
    </row>
    <row r="122" customFormat="false" ht="19.5" hidden="false" customHeight="true" outlineLevel="0" collapsed="false">
      <c r="B122" s="53"/>
      <c r="C122" s="53" t="s">
        <v>1155</v>
      </c>
      <c r="D122" s="53"/>
      <c r="E122" s="53" t="s">
        <v>1161</v>
      </c>
    </row>
    <row r="123" customFormat="false" ht="19.5" hidden="false" customHeight="true" outlineLevel="0" collapsed="false">
      <c r="B123" s="53"/>
      <c r="C123" s="53"/>
      <c r="D123" s="53"/>
      <c r="E123" s="53"/>
    </row>
    <row r="124" customFormat="false" ht="19.5" hidden="false" customHeight="true" outlineLevel="0" collapsed="false">
      <c r="A124" s="53" t="s">
        <v>1162</v>
      </c>
      <c r="B124" s="53"/>
      <c r="C124" s="53"/>
      <c r="D124" s="53"/>
      <c r="E124" s="53" t="s">
        <v>561</v>
      </c>
    </row>
    <row r="125" customFormat="false" ht="19.5" hidden="false" customHeight="true" outlineLevel="0" collapsed="false">
      <c r="B125" s="53"/>
      <c r="C125" s="53"/>
      <c r="D125" s="53"/>
      <c r="E125" s="53"/>
    </row>
    <row r="126" customFormat="false" ht="19.5" hidden="false" customHeight="true" outlineLevel="0" collapsed="false">
      <c r="A126" s="53" t="s">
        <v>1163</v>
      </c>
      <c r="B126" s="53"/>
      <c r="C126" s="53"/>
      <c r="D126" s="53"/>
      <c r="E126" s="53" t="s">
        <v>217</v>
      </c>
    </row>
    <row r="127" customFormat="false" ht="19.5" hidden="false" customHeight="true" outlineLevel="0" collapsed="false">
      <c r="B127" s="53"/>
      <c r="C127" s="53"/>
      <c r="D127" s="53"/>
      <c r="E127" s="53"/>
    </row>
    <row r="128" customFormat="false" ht="19.5" hidden="false" customHeight="true" outlineLevel="0" collapsed="false">
      <c r="A128" s="53" t="s">
        <v>1164</v>
      </c>
      <c r="B128" s="53"/>
      <c r="C128" s="53"/>
      <c r="D128" s="53"/>
      <c r="E128" s="53" t="s">
        <v>348</v>
      </c>
    </row>
    <row r="129" customFormat="false" ht="19.5" hidden="false" customHeight="true" outlineLevel="0" collapsed="false">
      <c r="B129" s="53"/>
      <c r="C129" s="53"/>
      <c r="D129" s="53"/>
      <c r="E129" s="53"/>
    </row>
    <row r="130" customFormat="false" ht="19.5" hidden="false" customHeight="true" outlineLevel="0" collapsed="false">
      <c r="A130" s="53" t="s">
        <v>1165</v>
      </c>
      <c r="B130" s="53"/>
      <c r="C130" s="53"/>
      <c r="D130" s="53"/>
      <c r="E130" s="53" t="s">
        <v>1166</v>
      </c>
    </row>
    <row r="131" customFormat="false" ht="19.5" hidden="false" customHeight="true" outlineLevel="0" collapsed="false">
      <c r="B131" s="53"/>
      <c r="C131" s="53"/>
      <c r="D131" s="53"/>
      <c r="E131" s="53" t="s">
        <v>1167</v>
      </c>
    </row>
    <row r="132" customFormat="false" ht="19.5" hidden="false" customHeight="true" outlineLevel="0" collapsed="false">
      <c r="B132" s="53"/>
      <c r="C132" s="53"/>
      <c r="D132" s="53"/>
      <c r="E132" s="53" t="s">
        <v>1168</v>
      </c>
    </row>
    <row r="133" customFormat="false" ht="19.5" hidden="false" customHeight="true" outlineLevel="0" collapsed="false">
      <c r="B133" s="53"/>
      <c r="C133" s="53"/>
      <c r="D133" s="53"/>
      <c r="E133" s="53"/>
    </row>
    <row r="134" customFormat="false" ht="19.5" hidden="false" customHeight="true" outlineLevel="0" collapsed="false">
      <c r="A134" s="53" t="s">
        <v>1169</v>
      </c>
      <c r="B134" s="53"/>
      <c r="C134" s="53"/>
      <c r="D134" s="53"/>
      <c r="E134" s="53" t="s">
        <v>561</v>
      </c>
    </row>
    <row r="135" customFormat="false" ht="19.5" hidden="false" customHeight="true" outlineLevel="0" collapsed="false">
      <c r="B135" s="53"/>
      <c r="C135" s="53"/>
      <c r="D135" s="53"/>
      <c r="E135" s="53"/>
    </row>
    <row r="136" customFormat="false" ht="19.5" hidden="false" customHeight="true" outlineLevel="0" collapsed="false">
      <c r="A136" s="53" t="s">
        <v>1170</v>
      </c>
      <c r="B136" s="53"/>
      <c r="C136" s="53"/>
      <c r="D136" s="53"/>
      <c r="E136" s="53" t="s">
        <v>1171</v>
      </c>
    </row>
    <row r="137" customFormat="false" ht="19.5" hidden="false" customHeight="true" outlineLevel="0" collapsed="false">
      <c r="B137" s="53"/>
      <c r="C137" s="53"/>
      <c r="D137" s="53"/>
      <c r="E137" s="53" t="s">
        <v>1172</v>
      </c>
    </row>
    <row r="138" customFormat="false" ht="19.5" hidden="false" customHeight="true" outlineLevel="0" collapsed="false">
      <c r="B138" s="53"/>
      <c r="C138" s="53"/>
      <c r="D138" s="53"/>
      <c r="E138" s="53" t="s">
        <v>1173</v>
      </c>
    </row>
    <row r="139" customFormat="false" ht="19.5" hidden="false" customHeight="true" outlineLevel="0" collapsed="false">
      <c r="B139" s="53"/>
      <c r="C139" s="53"/>
      <c r="D139" s="53"/>
      <c r="E139" s="53"/>
    </row>
    <row r="140" customFormat="false" ht="19.5" hidden="false" customHeight="true" outlineLevel="0" collapsed="false">
      <c r="B140" s="53"/>
      <c r="C140" s="53"/>
      <c r="D140" s="53"/>
      <c r="E140" s="53"/>
    </row>
    <row r="141" customFormat="false" ht="24.05" hidden="false" customHeight="false" outlineLevel="0" collapsed="false">
      <c r="A141" s="78" t="s">
        <v>1174</v>
      </c>
    </row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>
      <c r="A144" s="53" t="s">
        <v>1175</v>
      </c>
      <c r="E144" s="47" t="s">
        <v>364</v>
      </c>
    </row>
    <row r="145" customFormat="false" ht="24.05" hidden="false" customHeight="false" outlineLevel="0" collapsed="false"/>
    <row r="146" customFormat="false" ht="24.05" hidden="false" customHeight="false" outlineLevel="0" collapsed="false">
      <c r="A146" s="53" t="s">
        <v>1176</v>
      </c>
      <c r="E146" s="47" t="s">
        <v>364</v>
      </c>
    </row>
    <row r="147" customFormat="false" ht="24.05" hidden="false" customHeight="false" outlineLevel="0" collapsed="false"/>
    <row r="148" customFormat="false" ht="24.05" hidden="false" customHeight="false" outlineLevel="0" collapsed="false">
      <c r="A148" s="53" t="s">
        <v>1177</v>
      </c>
      <c r="E148" s="47" t="s">
        <v>351</v>
      </c>
    </row>
    <row r="149" customFormat="false" ht="24.05" hidden="false" customHeight="false" outlineLevel="0" collapsed="false"/>
    <row r="150" customFormat="false" ht="24.05" hidden="false" customHeight="false" outlineLevel="0" collapsed="false">
      <c r="A150" s="53" t="s">
        <v>1178</v>
      </c>
      <c r="E150" s="47" t="s">
        <v>351</v>
      </c>
    </row>
    <row r="151" customFormat="false" ht="24.05" hidden="false" customHeight="false" outlineLevel="0" collapsed="false"/>
    <row r="152" customFormat="false" ht="24.05" hidden="false" customHeight="false" outlineLevel="0" collapsed="false">
      <c r="A152" s="53" t="s">
        <v>1179</v>
      </c>
      <c r="E152" s="47" t="s">
        <v>251</v>
      </c>
    </row>
    <row r="153" customFormat="false" ht="24.05" hidden="false" customHeight="false" outlineLevel="0" collapsed="false"/>
    <row r="154" customFormat="false" ht="24.05" hidden="false" customHeight="false" outlineLevel="0" collapsed="false">
      <c r="A154" s="53" t="s">
        <v>1180</v>
      </c>
      <c r="E154" s="47" t="s">
        <v>351</v>
      </c>
    </row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>
      <c r="A157" s="78" t="s">
        <v>1181</v>
      </c>
      <c r="E157" s="58"/>
    </row>
    <row r="158" customFormat="false" ht="24.05" hidden="false" customHeight="false" outlineLevel="0" collapsed="false">
      <c r="E158" s="58"/>
    </row>
    <row r="159" customFormat="false" ht="24.05" hidden="false" customHeight="false" outlineLevel="0" collapsed="false">
      <c r="A159" s="53" t="s">
        <v>1182</v>
      </c>
      <c r="E159" s="47" t="s">
        <v>351</v>
      </c>
    </row>
    <row r="160" customFormat="false" ht="24.05" hidden="false" customHeight="false" outlineLevel="0" collapsed="false"/>
    <row r="161" customFormat="false" ht="24.05" hidden="false" customHeight="false" outlineLevel="0" collapsed="false">
      <c r="A161" s="53" t="s">
        <v>1183</v>
      </c>
      <c r="C161" s="47" t="s">
        <v>1083</v>
      </c>
      <c r="D161" s="47" t="s">
        <v>191</v>
      </c>
      <c r="E161" s="47" t="s">
        <v>367</v>
      </c>
    </row>
    <row r="162" customFormat="false" ht="24.05" hidden="false" customHeight="false" outlineLevel="0" collapsed="false">
      <c r="C162" s="47" t="s">
        <v>1104</v>
      </c>
      <c r="E162" s="47" t="s">
        <v>513</v>
      </c>
    </row>
    <row r="163" customFormat="false" ht="24.05" hidden="false" customHeight="false" outlineLevel="0" collapsed="false"/>
    <row r="164" customFormat="false" ht="24.05" hidden="false" customHeight="false" outlineLevel="0" collapsed="false">
      <c r="A164" s="53" t="s">
        <v>1184</v>
      </c>
      <c r="C164" s="47" t="s">
        <v>1083</v>
      </c>
      <c r="E164" s="47" t="s">
        <v>217</v>
      </c>
    </row>
    <row r="165" customFormat="false" ht="24.05" hidden="false" customHeight="false" outlineLevel="0" collapsed="false">
      <c r="C165" s="47" t="s">
        <v>1101</v>
      </c>
      <c r="E165" s="47" t="s">
        <v>755</v>
      </c>
    </row>
    <row r="166" customFormat="false" ht="24.05" hidden="false" customHeight="false" outlineLevel="0" collapsed="false"/>
    <row r="167" customFormat="false" ht="24.05" hidden="false" customHeight="false" outlineLevel="0" collapsed="false">
      <c r="A167" s="53" t="s">
        <v>440</v>
      </c>
    </row>
    <row r="168" customFormat="false" ht="24.05" hidden="false" customHeight="false" outlineLevel="0" collapsed="false">
      <c r="A168" s="53" t="s">
        <v>382</v>
      </c>
    </row>
    <row r="169" customFormat="false" ht="24.05" hidden="false" customHeight="false" outlineLevel="0" collapsed="false">
      <c r="A169" s="53" t="s">
        <v>383</v>
      </c>
    </row>
    <row r="170" customFormat="false" ht="24.05" hidden="false" customHeight="false" outlineLevel="0" collapsed="false"/>
    <row r="171" customFormat="false" ht="24.05" hidden="false" customHeight="false" outlineLevel="0" collapsed="false">
      <c r="A171" s="53" t="n">
        <f aca="false">COUNTA(E9:E165)+SUM(B173:B179)</f>
        <v>77</v>
      </c>
    </row>
    <row r="172" customFormat="false" ht="24.05" hidden="false" customHeight="false" outlineLevel="0" collapsed="false"/>
    <row r="173" customFormat="false" ht="24.05" hidden="false" customHeight="false" outlineLevel="0" collapsed="false">
      <c r="A173" s="53" t="s">
        <v>1185</v>
      </c>
      <c r="B173" s="47" t="n">
        <v>-1</v>
      </c>
    </row>
    <row r="174" customFormat="false" ht="17" hidden="false" customHeight="false" outlineLevel="0" collapsed="false">
      <c r="A174" s="53" t="s">
        <v>1186</v>
      </c>
      <c r="B174" s="47" t="n">
        <v>-4</v>
      </c>
    </row>
    <row r="175" customFormat="false" ht="17" hidden="false" customHeight="false" outlineLevel="0" collapsed="false">
      <c r="A175" s="53" t="s">
        <v>1187</v>
      </c>
      <c r="B175" s="47" t="n">
        <v>-1</v>
      </c>
    </row>
    <row r="176" customFormat="false" ht="17" hidden="false" customHeight="false" outlineLevel="0" collapsed="false">
      <c r="A176" s="53" t="s">
        <v>1188</v>
      </c>
      <c r="B176" s="47" t="n">
        <v>-2</v>
      </c>
    </row>
    <row r="177" customFormat="false" ht="17" hidden="false" customHeight="false" outlineLevel="0" collapsed="false">
      <c r="A177" s="53" t="s">
        <v>1189</v>
      </c>
      <c r="B177" s="47" t="n">
        <v>-1</v>
      </c>
    </row>
    <row r="178" customFormat="false" ht="17" hidden="false" customHeight="false" outlineLevel="0" collapsed="false">
      <c r="A178" s="53" t="s">
        <v>1190</v>
      </c>
      <c r="B178" s="47" t="n">
        <v>-3</v>
      </c>
    </row>
    <row r="179" customFormat="false" ht="17" hidden="false" customHeight="false" outlineLevel="0" collapsed="false">
      <c r="A179" s="53" t="s">
        <v>1191</v>
      </c>
      <c r="B179" s="47" t="n">
        <v>-3</v>
      </c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C21" activeCellId="0" sqref="C21 C21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32.33"/>
    <col collapsed="false" customWidth="true" hidden="false" outlineLevel="0" max="2" min="2" style="52" width="24.99"/>
    <col collapsed="false" customWidth="true" hidden="false" outlineLevel="0" max="3" min="3" style="47" width="73.87"/>
    <col collapsed="false" customWidth="true" hidden="false" outlineLevel="0" max="4" min="4" style="2" width="30.66"/>
    <col collapsed="false" customWidth="true" hidden="false" outlineLevel="0" max="5" min="5" style="82" width="8.87"/>
    <col collapsed="false" customWidth="false" hidden="false" outlineLevel="0" max="257" min="6" style="83" width="9.1"/>
  </cols>
  <sheetData>
    <row r="1" customFormat="false" ht="27.75" hidden="false" customHeight="true" outlineLevel="0" collapsed="false">
      <c r="A1" s="84" t="s">
        <v>1192</v>
      </c>
    </row>
    <row r="2" customFormat="false" ht="97.25" hidden="false" customHeight="false" outlineLevel="0" collapsed="false">
      <c r="B2" s="51"/>
    </row>
    <row r="3" customFormat="false" ht="50.05" hidden="false" customHeight="false" outlineLevel="0" collapsed="false">
      <c r="A3" s="85" t="s">
        <v>1193</v>
      </c>
      <c r="B3" s="86" t="s">
        <v>1194</v>
      </c>
      <c r="C3" s="85" t="s">
        <v>1195</v>
      </c>
      <c r="D3" s="85" t="s">
        <v>1196</v>
      </c>
    </row>
    <row r="4" customFormat="false" ht="73.65" hidden="false" customHeight="false" outlineLevel="0" collapsed="false">
      <c r="A4" s="87" t="s">
        <v>1197</v>
      </c>
      <c r="B4" s="88" t="n">
        <v>40454</v>
      </c>
      <c r="C4" s="89" t="s">
        <v>358</v>
      </c>
      <c r="D4" s="89" t="s">
        <v>1083</v>
      </c>
    </row>
    <row r="5" customFormat="false" ht="44.15" hidden="false" customHeight="false" outlineLevel="0" collapsed="false">
      <c r="A5" s="87"/>
      <c r="B5" s="90"/>
      <c r="C5" s="89" t="s">
        <v>1085</v>
      </c>
      <c r="D5" s="89" t="s">
        <v>1084</v>
      </c>
    </row>
    <row r="6" customFormat="false" ht="32.35" hidden="false" customHeight="false" outlineLevel="0" collapsed="false">
      <c r="A6" s="87"/>
      <c r="B6" s="90"/>
      <c r="C6" s="89"/>
      <c r="D6" s="89"/>
    </row>
    <row r="7" customFormat="false" ht="44.15" hidden="false" customHeight="false" outlineLevel="0" collapsed="false">
      <c r="A7" s="87" t="s">
        <v>1198</v>
      </c>
      <c r="B7" s="88" t="n">
        <v>40470</v>
      </c>
      <c r="C7" s="89" t="s">
        <v>367</v>
      </c>
      <c r="D7" s="89"/>
    </row>
    <row r="8" customFormat="false" ht="26.45" hidden="false" customHeight="false" outlineLevel="0" collapsed="false">
      <c r="A8" s="87"/>
      <c r="B8" s="90"/>
      <c r="C8" s="89"/>
      <c r="D8" s="89"/>
    </row>
    <row r="9" customFormat="false" ht="44.15" hidden="false" customHeight="false" outlineLevel="0" collapsed="false">
      <c r="A9" s="87" t="s">
        <v>1199</v>
      </c>
      <c r="B9" s="88" t="n">
        <v>40517</v>
      </c>
      <c r="C9" s="89" t="s">
        <v>351</v>
      </c>
      <c r="D9" s="89" t="s">
        <v>1083</v>
      </c>
    </row>
    <row r="10" customFormat="false" ht="44.15" hidden="false" customHeight="false" outlineLevel="0" collapsed="false">
      <c r="A10" s="87"/>
      <c r="B10" s="90"/>
      <c r="C10" s="89" t="s">
        <v>1088</v>
      </c>
      <c r="D10" s="89" t="s">
        <v>1084</v>
      </c>
    </row>
    <row r="11" customFormat="false" ht="44.15" hidden="false" customHeight="false" outlineLevel="0" collapsed="false">
      <c r="A11" s="87"/>
      <c r="B11" s="90"/>
      <c r="C11" s="89"/>
      <c r="D11" s="89"/>
    </row>
    <row r="12" customFormat="false" ht="44.15" hidden="false" customHeight="false" outlineLevel="0" collapsed="false">
      <c r="A12" s="87" t="s">
        <v>1200</v>
      </c>
      <c r="B12" s="88" t="n">
        <v>40545</v>
      </c>
      <c r="C12" s="89" t="s">
        <v>351</v>
      </c>
      <c r="D12" s="89"/>
    </row>
    <row r="13" customFormat="false" ht="44.15" hidden="false" customHeight="false" outlineLevel="0" collapsed="false">
      <c r="A13" s="87"/>
      <c r="B13" s="90"/>
      <c r="C13" s="91"/>
      <c r="D13" s="89"/>
    </row>
    <row r="14" customFormat="false" ht="44.15" hidden="false" customHeight="false" outlineLevel="0" collapsed="false">
      <c r="A14" s="87" t="s">
        <v>1201</v>
      </c>
      <c r="B14" s="88" t="n">
        <v>40645</v>
      </c>
      <c r="C14" s="89" t="s">
        <v>164</v>
      </c>
      <c r="D14" s="89"/>
    </row>
    <row r="15" customFormat="false" ht="44.15" hidden="false" customHeight="false" outlineLevel="0" collapsed="false">
      <c r="A15" s="87"/>
      <c r="B15" s="90"/>
      <c r="C15" s="89"/>
      <c r="D15" s="89"/>
    </row>
    <row r="16" customFormat="false" ht="44.15" hidden="false" customHeight="false" outlineLevel="0" collapsed="false">
      <c r="A16" s="87" t="s">
        <v>1202</v>
      </c>
      <c r="B16" s="88" t="n">
        <v>40785</v>
      </c>
      <c r="C16" s="89" t="s">
        <v>217</v>
      </c>
      <c r="D16" s="89"/>
    </row>
    <row r="17" customFormat="false" ht="44.15" hidden="false" customHeight="false" outlineLevel="0" collapsed="false">
      <c r="A17" s="87"/>
      <c r="B17" s="90"/>
      <c r="C17" s="89"/>
      <c r="D17" s="89"/>
    </row>
    <row r="18" customFormat="false" ht="44.15" hidden="false" customHeight="false" outlineLevel="0" collapsed="false">
      <c r="A18" s="87" t="s">
        <v>1203</v>
      </c>
      <c r="B18" s="88" t="n">
        <v>40834</v>
      </c>
      <c r="C18" s="89" t="s">
        <v>351</v>
      </c>
      <c r="D18" s="89"/>
    </row>
    <row r="19" customFormat="false" ht="44.15" hidden="false" customHeight="false" outlineLevel="0" collapsed="false">
      <c r="A19" s="87"/>
      <c r="B19" s="90"/>
      <c r="C19" s="89"/>
      <c r="D19" s="89"/>
    </row>
    <row r="20" customFormat="false" ht="44.15" hidden="false" customHeight="false" outlineLevel="0" collapsed="false">
      <c r="A20" s="87" t="s">
        <v>1204</v>
      </c>
      <c r="B20" s="88" t="n">
        <v>40911</v>
      </c>
      <c r="C20" s="89" t="s">
        <v>731</v>
      </c>
      <c r="D20" s="89"/>
    </row>
    <row r="21" customFormat="false" ht="44.15" hidden="false" customHeight="false" outlineLevel="0" collapsed="false">
      <c r="A21" s="87"/>
      <c r="B21" s="90"/>
      <c r="C21" s="89"/>
      <c r="D21" s="89"/>
    </row>
    <row r="22" customFormat="false" ht="44.15" hidden="false" customHeight="false" outlineLevel="0" collapsed="false">
      <c r="A22" s="87" t="s">
        <v>1205</v>
      </c>
      <c r="B22" s="88" t="n">
        <v>41002</v>
      </c>
      <c r="C22" s="89" t="s">
        <v>731</v>
      </c>
      <c r="D22" s="89" t="s">
        <v>1083</v>
      </c>
    </row>
    <row r="23" customFormat="false" ht="44.15" hidden="false" customHeight="false" outlineLevel="0" collapsed="false">
      <c r="A23" s="87"/>
      <c r="B23" s="90"/>
      <c r="C23" s="89" t="s">
        <v>271</v>
      </c>
      <c r="D23" s="89" t="s">
        <v>1095</v>
      </c>
    </row>
    <row r="24" customFormat="false" ht="44.15" hidden="false" customHeight="false" outlineLevel="0" collapsed="false">
      <c r="A24" s="87"/>
      <c r="B24" s="90"/>
      <c r="C24" s="89"/>
      <c r="D24" s="89"/>
    </row>
    <row r="25" customFormat="false" ht="44.15" hidden="false" customHeight="false" outlineLevel="0" collapsed="false">
      <c r="A25" s="87" t="s">
        <v>1206</v>
      </c>
      <c r="B25" s="88" t="n">
        <v>41016</v>
      </c>
      <c r="C25" s="89" t="s">
        <v>1207</v>
      </c>
      <c r="D25" s="89"/>
    </row>
    <row r="26" customFormat="false" ht="44.15" hidden="false" customHeight="false" outlineLevel="0" collapsed="false">
      <c r="A26" s="87"/>
      <c r="B26" s="90"/>
      <c r="C26" s="89"/>
      <c r="D26" s="89"/>
    </row>
    <row r="27" customFormat="false" ht="44.15" hidden="false" customHeight="false" outlineLevel="0" collapsed="false">
      <c r="A27" s="87" t="s">
        <v>1208</v>
      </c>
      <c r="B27" s="88" t="n">
        <v>41086</v>
      </c>
      <c r="C27" s="89" t="s">
        <v>731</v>
      </c>
      <c r="D27" s="89"/>
    </row>
    <row r="28" customFormat="false" ht="44.15" hidden="false" customHeight="false" outlineLevel="0" collapsed="false">
      <c r="A28" s="87"/>
      <c r="B28" s="90"/>
      <c r="C28" s="89"/>
      <c r="D28" s="89"/>
      <c r="E28" s="83"/>
    </row>
    <row r="29" customFormat="false" ht="15.75" hidden="false" customHeight="true" outlineLevel="0" collapsed="false">
      <c r="A29" s="87" t="s">
        <v>1209</v>
      </c>
      <c r="B29" s="88" t="n">
        <v>41191</v>
      </c>
      <c r="C29" s="89" t="s">
        <v>351</v>
      </c>
      <c r="D29" s="92"/>
      <c r="E29" s="83"/>
    </row>
    <row r="30" customFormat="false" ht="15.75" hidden="false" customHeight="true" outlineLevel="0" collapsed="false">
      <c r="A30" s="87"/>
      <c r="B30" s="90"/>
      <c r="C30" s="89"/>
      <c r="D30" s="92"/>
      <c r="E30" s="83"/>
    </row>
    <row r="31" customFormat="false" ht="15.75" hidden="false" customHeight="true" outlineLevel="0" collapsed="false">
      <c r="A31" s="87" t="s">
        <v>1210</v>
      </c>
      <c r="B31" s="88" t="n">
        <v>41247</v>
      </c>
      <c r="C31" s="89" t="s">
        <v>351</v>
      </c>
      <c r="D31" s="92"/>
      <c r="E31" s="83"/>
    </row>
    <row r="32" customFormat="false" ht="15.75" hidden="false" customHeight="true" outlineLevel="0" collapsed="false">
      <c r="A32" s="87"/>
      <c r="B32" s="90"/>
      <c r="C32" s="89"/>
      <c r="D32" s="92"/>
      <c r="E32" s="83"/>
    </row>
    <row r="33" s="83" customFormat="true" ht="15.75" hidden="false" customHeight="true" outlineLevel="0" collapsed="false">
      <c r="A33" s="87" t="s">
        <v>1211</v>
      </c>
      <c r="B33" s="88" t="n">
        <v>41282</v>
      </c>
      <c r="C33" s="89" t="s">
        <v>351</v>
      </c>
      <c r="D33" s="89" t="s">
        <v>1083</v>
      </c>
    </row>
    <row r="34" s="83" customFormat="true" ht="15.75" hidden="false" customHeight="true" outlineLevel="0" collapsed="false">
      <c r="A34" s="87"/>
      <c r="B34" s="90"/>
      <c r="C34" s="89" t="s">
        <v>1102</v>
      </c>
      <c r="D34" s="89" t="s">
        <v>1101</v>
      </c>
    </row>
    <row r="35" s="83" customFormat="true" ht="15.75" hidden="false" customHeight="true" outlineLevel="0" collapsed="false">
      <c r="A35" s="87"/>
      <c r="B35" s="90"/>
      <c r="C35" s="89"/>
      <c r="D35" s="89"/>
    </row>
    <row r="36" s="83" customFormat="true" ht="15.75" hidden="false" customHeight="true" outlineLevel="0" collapsed="false">
      <c r="A36" s="87" t="s">
        <v>1212</v>
      </c>
      <c r="B36" s="88" t="n">
        <v>41373</v>
      </c>
      <c r="C36" s="89" t="s">
        <v>164</v>
      </c>
      <c r="D36" s="89" t="s">
        <v>1083</v>
      </c>
    </row>
    <row r="37" s="83" customFormat="true" ht="15.75" hidden="false" customHeight="true" outlineLevel="0" collapsed="false">
      <c r="A37" s="87"/>
      <c r="B37" s="90"/>
      <c r="C37" s="89" t="s">
        <v>848</v>
      </c>
      <c r="D37" s="89" t="s">
        <v>1104</v>
      </c>
    </row>
    <row r="38" s="83" customFormat="true" ht="15.75" hidden="false" customHeight="true" outlineLevel="0" collapsed="false">
      <c r="A38" s="87"/>
      <c r="B38" s="90"/>
      <c r="C38" s="89"/>
      <c r="D38" s="89"/>
    </row>
    <row r="39" s="83" customFormat="true" ht="15.75" hidden="false" customHeight="true" outlineLevel="0" collapsed="false">
      <c r="A39" s="87" t="s">
        <v>1213</v>
      </c>
      <c r="B39" s="88" t="n">
        <v>41394</v>
      </c>
      <c r="C39" s="89" t="s">
        <v>1106</v>
      </c>
      <c r="D39" s="89"/>
    </row>
    <row r="40" s="83" customFormat="true" ht="15.75" hidden="false" customHeight="true" outlineLevel="0" collapsed="false">
      <c r="A40" s="87"/>
      <c r="B40" s="90"/>
      <c r="C40" s="89"/>
      <c r="D40" s="89"/>
    </row>
    <row r="41" s="83" customFormat="true" ht="15.75" hidden="false" customHeight="true" outlineLevel="0" collapsed="false">
      <c r="A41" s="87" t="s">
        <v>1214</v>
      </c>
      <c r="B41" s="88" t="n">
        <v>41436</v>
      </c>
      <c r="C41" s="89" t="s">
        <v>1215</v>
      </c>
      <c r="D41" s="89" t="s">
        <v>1083</v>
      </c>
    </row>
    <row r="42" s="83" customFormat="true" ht="15.75" hidden="false" customHeight="true" outlineLevel="0" collapsed="false">
      <c r="A42" s="87"/>
      <c r="B42" s="90"/>
      <c r="C42" s="89" t="s">
        <v>269</v>
      </c>
      <c r="D42" s="89" t="s">
        <v>1104</v>
      </c>
    </row>
    <row r="43" s="83" customFormat="true" ht="15.75" hidden="false" customHeight="true" outlineLevel="0" collapsed="false">
      <c r="A43" s="87"/>
      <c r="B43" s="90"/>
      <c r="C43" s="89"/>
      <c r="D43" s="89"/>
    </row>
    <row r="44" s="83" customFormat="true" ht="15.75" hidden="false" customHeight="true" outlineLevel="0" collapsed="false">
      <c r="A44" s="87" t="s">
        <v>1216</v>
      </c>
      <c r="B44" s="88" t="n">
        <v>41569</v>
      </c>
      <c r="C44" s="89" t="s">
        <v>364</v>
      </c>
      <c r="D44" s="89" t="s">
        <v>1083</v>
      </c>
    </row>
    <row r="45" s="83" customFormat="true" ht="15.75" hidden="false" customHeight="true" outlineLevel="0" collapsed="false">
      <c r="A45" s="87"/>
      <c r="B45" s="90"/>
      <c r="C45" s="89" t="s">
        <v>844</v>
      </c>
      <c r="D45" s="89" t="s">
        <v>1110</v>
      </c>
    </row>
    <row r="46" s="83" customFormat="true" ht="15.75" hidden="false" customHeight="true" outlineLevel="0" collapsed="false">
      <c r="A46" s="87"/>
      <c r="B46" s="90"/>
      <c r="C46" s="89"/>
      <c r="D46" s="89"/>
    </row>
    <row r="47" s="83" customFormat="true" ht="15.75" hidden="false" customHeight="true" outlineLevel="0" collapsed="false">
      <c r="A47" s="87" t="s">
        <v>1217</v>
      </c>
      <c r="B47" s="88" t="n">
        <v>41611</v>
      </c>
      <c r="C47" s="89" t="s">
        <v>351</v>
      </c>
      <c r="D47" s="89" t="s">
        <v>1083</v>
      </c>
    </row>
    <row r="48" s="83" customFormat="true" ht="15.75" hidden="false" customHeight="true" outlineLevel="0" collapsed="false">
      <c r="A48" s="87"/>
      <c r="B48" s="90"/>
      <c r="C48" s="89" t="s">
        <v>631</v>
      </c>
      <c r="D48" s="89" t="s">
        <v>1101</v>
      </c>
    </row>
    <row r="49" customFormat="false" ht="15.75" hidden="false" customHeight="true" outlineLevel="0" collapsed="false">
      <c r="A49" s="87"/>
      <c r="B49" s="90"/>
      <c r="C49" s="89"/>
      <c r="D49" s="89"/>
      <c r="E49" s="83"/>
    </row>
    <row r="50" customFormat="false" ht="15.75" hidden="false" customHeight="true" outlineLevel="0" collapsed="false">
      <c r="A50" s="87" t="s">
        <v>1218</v>
      </c>
      <c r="B50" s="88" t="n">
        <v>41744</v>
      </c>
      <c r="C50" s="89" t="s">
        <v>364</v>
      </c>
      <c r="D50" s="89" t="s">
        <v>1083</v>
      </c>
      <c r="E50" s="83"/>
    </row>
    <row r="51" customFormat="false" ht="15.75" hidden="false" customHeight="true" outlineLevel="0" collapsed="false">
      <c r="A51" s="89"/>
      <c r="B51" s="90"/>
      <c r="C51" s="89" t="s">
        <v>844</v>
      </c>
      <c r="D51" s="89" t="s">
        <v>1104</v>
      </c>
      <c r="E51" s="83"/>
    </row>
    <row r="52" customFormat="false" ht="16.5" hidden="false" customHeight="true" outlineLevel="0" collapsed="false">
      <c r="A52" s="93"/>
      <c r="B52" s="90"/>
      <c r="C52" s="89"/>
      <c r="D52" s="94"/>
      <c r="E52" s="83"/>
    </row>
    <row r="53" customFormat="false" ht="16.5" hidden="false" customHeight="true" outlineLevel="0" collapsed="false">
      <c r="A53" s="87" t="s">
        <v>1219</v>
      </c>
      <c r="B53" s="88" t="n">
        <v>41842</v>
      </c>
      <c r="C53" s="89" t="s">
        <v>492</v>
      </c>
      <c r="D53" s="89"/>
    </row>
    <row r="54" customFormat="false" ht="16.5" hidden="false" customHeight="true" outlineLevel="0" collapsed="false">
      <c r="A54" s="89"/>
      <c r="B54" s="90"/>
      <c r="C54" s="89"/>
      <c r="D54" s="89"/>
    </row>
    <row r="55" customFormat="false" ht="16.5" hidden="false" customHeight="true" outlineLevel="0" collapsed="false">
      <c r="A55" s="87" t="s">
        <v>1220</v>
      </c>
      <c r="B55" s="88" t="n">
        <v>41968</v>
      </c>
      <c r="C55" s="89" t="s">
        <v>731</v>
      </c>
      <c r="D55" s="89" t="s">
        <v>1083</v>
      </c>
    </row>
    <row r="56" customFormat="false" ht="16.5" hidden="false" customHeight="true" outlineLevel="0" collapsed="false">
      <c r="A56" s="89"/>
      <c r="B56" s="90"/>
      <c r="C56" s="89" t="s">
        <v>856</v>
      </c>
      <c r="D56" s="89" t="s">
        <v>1104</v>
      </c>
    </row>
    <row r="57" customFormat="false" ht="16.5" hidden="false" customHeight="true" outlineLevel="0" collapsed="false">
      <c r="A57" s="89"/>
      <c r="B57" s="90"/>
      <c r="C57" s="89"/>
      <c r="D57" s="89"/>
    </row>
    <row r="58" customFormat="false" ht="16.5" hidden="false" customHeight="true" outlineLevel="0" collapsed="false">
      <c r="A58" s="87" t="s">
        <v>1221</v>
      </c>
      <c r="B58" s="88" t="n">
        <v>42129</v>
      </c>
      <c r="C58" s="89" t="s">
        <v>351</v>
      </c>
      <c r="D58" s="89"/>
    </row>
    <row r="59" customFormat="false" ht="16.5" hidden="false" customHeight="true" outlineLevel="0" collapsed="false">
      <c r="A59" s="87"/>
      <c r="B59" s="88"/>
      <c r="C59" s="89"/>
      <c r="D59" s="89"/>
    </row>
    <row r="60" customFormat="false" ht="16.5" hidden="false" customHeight="true" outlineLevel="0" collapsed="false">
      <c r="A60" s="87" t="s">
        <v>1222</v>
      </c>
      <c r="B60" s="88" t="n">
        <v>42297</v>
      </c>
      <c r="C60" s="89" t="s">
        <v>367</v>
      </c>
      <c r="D60" s="89" t="s">
        <v>1083</v>
      </c>
    </row>
    <row r="61" customFormat="false" ht="16.5" hidden="false" customHeight="true" outlineLevel="0" collapsed="false">
      <c r="A61" s="87"/>
      <c r="B61" s="88"/>
      <c r="C61" s="89" t="s">
        <v>1223</v>
      </c>
      <c r="D61" s="89" t="s">
        <v>1104</v>
      </c>
    </row>
    <row r="62" customFormat="false" ht="16.5" hidden="false" customHeight="true" outlineLevel="0" collapsed="false">
      <c r="A62" s="89"/>
      <c r="B62" s="90"/>
      <c r="C62" s="89" t="s">
        <v>1224</v>
      </c>
      <c r="D62" s="89"/>
    </row>
    <row r="63" customFormat="false" ht="16.5" hidden="false" customHeight="true" outlineLevel="0" collapsed="false">
      <c r="A63" s="89"/>
      <c r="B63" s="90"/>
      <c r="C63" s="89"/>
      <c r="D63" s="89"/>
    </row>
    <row r="64" customFormat="false" ht="16.5" hidden="false" customHeight="true" outlineLevel="0" collapsed="false">
      <c r="A64" s="87" t="s">
        <v>1225</v>
      </c>
      <c r="B64" s="88" t="n">
        <v>42339</v>
      </c>
      <c r="C64" s="89" t="s">
        <v>1119</v>
      </c>
      <c r="D64" s="89" t="s">
        <v>1083</v>
      </c>
      <c r="E64" s="95"/>
    </row>
    <row r="65" customFormat="false" ht="16.5" hidden="false" customHeight="true" outlineLevel="0" collapsed="false">
      <c r="A65" s="87"/>
      <c r="B65" s="88"/>
      <c r="C65" s="89" t="s">
        <v>953</v>
      </c>
      <c r="D65" s="89" t="s">
        <v>1104</v>
      </c>
      <c r="E65" s="95"/>
    </row>
    <row r="66" customFormat="false" ht="16.5" hidden="false" customHeight="true" outlineLevel="0" collapsed="false">
      <c r="A66" s="87"/>
      <c r="B66" s="88"/>
      <c r="C66" s="89"/>
      <c r="D66" s="89"/>
      <c r="E66" s="95"/>
    </row>
    <row r="67" customFormat="false" ht="44.15" hidden="false" customHeight="false" outlineLevel="0" collapsed="false">
      <c r="A67" s="87" t="s">
        <v>1226</v>
      </c>
      <c r="B67" s="88" t="n">
        <v>42486</v>
      </c>
      <c r="C67" s="89" t="s">
        <v>1121</v>
      </c>
      <c r="D67" s="89" t="s">
        <v>1083</v>
      </c>
      <c r="E67" s="95"/>
    </row>
    <row r="68" customFormat="false" ht="44.15" hidden="false" customHeight="false" outlineLevel="0" collapsed="false">
      <c r="A68" s="87"/>
      <c r="B68" s="88"/>
      <c r="C68" s="89" t="s">
        <v>1123</v>
      </c>
      <c r="D68" s="89" t="s">
        <v>1122</v>
      </c>
      <c r="E68" s="95"/>
    </row>
    <row r="69" customFormat="false" ht="44.15" hidden="false" customHeight="false" outlineLevel="0" collapsed="false">
      <c r="A69" s="87"/>
      <c r="B69" s="88"/>
      <c r="C69" s="89"/>
      <c r="D69" s="89"/>
      <c r="E69" s="95"/>
    </row>
    <row r="70" customFormat="false" ht="44.15" hidden="false" customHeight="false" outlineLevel="0" collapsed="false">
      <c r="A70" s="87" t="s">
        <v>1227</v>
      </c>
      <c r="B70" s="88" t="n">
        <v>42591</v>
      </c>
      <c r="C70" s="89" t="s">
        <v>351</v>
      </c>
      <c r="D70" s="89" t="s">
        <v>1083</v>
      </c>
      <c r="E70" s="95"/>
    </row>
    <row r="71" customFormat="false" ht="44.15" hidden="false" customHeight="false" outlineLevel="0" collapsed="false">
      <c r="A71" s="87"/>
      <c r="B71" s="88"/>
      <c r="C71" s="89" t="s">
        <v>1126</v>
      </c>
      <c r="D71" s="89" t="s">
        <v>1125</v>
      </c>
      <c r="E71" s="95"/>
    </row>
    <row r="72" customFormat="false" ht="44.15" hidden="false" customHeight="false" outlineLevel="0" collapsed="false">
      <c r="A72" s="89"/>
      <c r="B72" s="90"/>
      <c r="C72" s="89"/>
      <c r="D72" s="89"/>
    </row>
    <row r="73" customFormat="false" ht="44.15" hidden="false" customHeight="false" outlineLevel="0" collapsed="false">
      <c r="A73" s="87" t="s">
        <v>1228</v>
      </c>
      <c r="B73" s="88" t="n">
        <v>42675</v>
      </c>
      <c r="C73" s="89" t="s">
        <v>351</v>
      </c>
      <c r="D73" s="89" t="s">
        <v>1083</v>
      </c>
    </row>
    <row r="74" customFormat="false" ht="44.15" hidden="false" customHeight="false" outlineLevel="0" collapsed="false">
      <c r="A74" s="87"/>
      <c r="B74" s="88"/>
      <c r="C74" s="89" t="s">
        <v>286</v>
      </c>
      <c r="D74" s="89" t="s">
        <v>1125</v>
      </c>
    </row>
    <row r="75" customFormat="false" ht="44.15" hidden="false" customHeight="false" outlineLevel="0" collapsed="false">
      <c r="A75" s="87"/>
      <c r="B75" s="88"/>
      <c r="C75" s="89"/>
      <c r="D75" s="89"/>
    </row>
    <row r="76" customFormat="false" ht="44.15" hidden="false" customHeight="false" outlineLevel="0" collapsed="false">
      <c r="A76" s="87" t="s">
        <v>1229</v>
      </c>
      <c r="B76" s="88" t="n">
        <v>42710</v>
      </c>
      <c r="C76" s="89" t="s">
        <v>561</v>
      </c>
      <c r="D76" s="89"/>
    </row>
    <row r="77" customFormat="false" ht="44.15" hidden="false" customHeight="false" outlineLevel="0" collapsed="false">
      <c r="A77" s="87"/>
      <c r="B77" s="88"/>
      <c r="C77" s="89"/>
      <c r="D77" s="89"/>
    </row>
    <row r="78" customFormat="false" ht="44.15" hidden="false" customHeight="false" outlineLevel="0" collapsed="false">
      <c r="A78" s="87" t="s">
        <v>1230</v>
      </c>
      <c r="B78" s="88" t="n">
        <v>42787</v>
      </c>
      <c r="C78" s="89" t="s">
        <v>1231</v>
      </c>
      <c r="D78" s="89" t="s">
        <v>1132</v>
      </c>
    </row>
    <row r="79" customFormat="false" ht="44.15" hidden="false" customHeight="false" outlineLevel="0" collapsed="false">
      <c r="A79" s="87"/>
      <c r="B79" s="88"/>
      <c r="C79" s="89" t="s">
        <v>844</v>
      </c>
      <c r="D79" s="89" t="s">
        <v>1104</v>
      </c>
    </row>
    <row r="80" customFormat="false" ht="44.15" hidden="false" customHeight="false" outlineLevel="0" collapsed="false">
      <c r="A80" s="89"/>
      <c r="B80" s="90"/>
      <c r="C80" s="89"/>
      <c r="D80" s="89"/>
    </row>
    <row r="81" customFormat="false" ht="44.15" hidden="false" customHeight="false" outlineLevel="0" collapsed="false">
      <c r="A81" s="87" t="s">
        <v>1232</v>
      </c>
      <c r="B81" s="88" t="n">
        <v>42836</v>
      </c>
      <c r="C81" s="89" t="s">
        <v>348</v>
      </c>
      <c r="D81" s="89" t="s">
        <v>1083</v>
      </c>
    </row>
    <row r="82" customFormat="false" ht="44.15" hidden="false" customHeight="false" outlineLevel="0" collapsed="false">
      <c r="A82" s="89"/>
      <c r="B82" s="90"/>
      <c r="C82" s="89" t="s">
        <v>847</v>
      </c>
      <c r="D82" s="89" t="s">
        <v>1125</v>
      </c>
    </row>
    <row r="83" customFormat="false" ht="44.15" hidden="false" customHeight="false" outlineLevel="0" collapsed="false">
      <c r="A83" s="89"/>
      <c r="B83" s="90"/>
      <c r="C83" s="89"/>
      <c r="D83" s="89"/>
    </row>
    <row r="84" customFormat="false" ht="44.15" hidden="false" customHeight="false" outlineLevel="0" collapsed="false">
      <c r="A84" s="87" t="s">
        <v>1233</v>
      </c>
      <c r="B84" s="88" t="n">
        <v>42955</v>
      </c>
      <c r="C84" s="89" t="s">
        <v>1134</v>
      </c>
      <c r="D84" s="89" t="s">
        <v>1083</v>
      </c>
    </row>
    <row r="85" customFormat="false" ht="44.15" hidden="false" customHeight="false" outlineLevel="0" collapsed="false">
      <c r="A85" s="93"/>
      <c r="B85" s="90"/>
      <c r="C85" s="93"/>
      <c r="D85" s="94"/>
    </row>
    <row r="86" customFormat="false" ht="38.25" hidden="false" customHeight="false" outlineLevel="0" collapsed="false">
      <c r="A86" s="87" t="s">
        <v>1234</v>
      </c>
      <c r="B86" s="88" t="n">
        <v>43067</v>
      </c>
      <c r="C86" s="96" t="s">
        <v>1136</v>
      </c>
      <c r="D86" s="89" t="s">
        <v>1083</v>
      </c>
    </row>
    <row r="87" customFormat="false" ht="38.25" hidden="false" customHeight="false" outlineLevel="0" collapsed="false">
      <c r="A87" s="87"/>
      <c r="B87" s="88"/>
      <c r="C87" s="89" t="s">
        <v>847</v>
      </c>
      <c r="D87" s="89" t="s">
        <v>1101</v>
      </c>
    </row>
    <row r="88" customFormat="false" ht="44.15" hidden="false" customHeight="false" outlineLevel="0" collapsed="false">
      <c r="A88" s="87"/>
      <c r="B88" s="88"/>
      <c r="C88" s="89"/>
      <c r="D88" s="89"/>
    </row>
    <row r="89" customFormat="false" ht="18.75" hidden="false" customHeight="true" outlineLevel="0" collapsed="false">
      <c r="A89" s="87" t="s">
        <v>1235</v>
      </c>
      <c r="B89" s="88" t="n">
        <v>43151</v>
      </c>
      <c r="C89" s="89" t="s">
        <v>561</v>
      </c>
      <c r="D89" s="89"/>
    </row>
    <row r="90" customFormat="false" ht="18.75" hidden="false" customHeight="true" outlineLevel="0" collapsed="false">
      <c r="A90" s="87"/>
      <c r="B90" s="88"/>
      <c r="C90" s="89"/>
      <c r="D90" s="89"/>
    </row>
    <row r="91" customFormat="false" ht="18.75" hidden="false" customHeight="true" outlineLevel="0" collapsed="false">
      <c r="A91" s="87" t="s">
        <v>1236</v>
      </c>
      <c r="B91" s="88" t="n">
        <v>43221</v>
      </c>
      <c r="C91" s="89" t="s">
        <v>561</v>
      </c>
      <c r="D91" s="89" t="s">
        <v>1083</v>
      </c>
    </row>
    <row r="92" customFormat="false" ht="44.15" hidden="false" customHeight="false" outlineLevel="0" collapsed="false">
      <c r="A92" s="87"/>
      <c r="B92" s="88"/>
      <c r="C92" s="89" t="s">
        <v>203</v>
      </c>
      <c r="D92" s="89" t="s">
        <v>1122</v>
      </c>
    </row>
    <row r="93" customFormat="false" ht="44.15" hidden="false" customHeight="false" outlineLevel="0" collapsed="false">
      <c r="A93" s="87"/>
      <c r="B93" s="88"/>
      <c r="C93" s="89"/>
      <c r="D93" s="89"/>
    </row>
    <row r="94" customFormat="false" ht="32.35" hidden="false" customHeight="false" outlineLevel="0" collapsed="false">
      <c r="A94" s="87" t="s">
        <v>1237</v>
      </c>
      <c r="B94" s="88" t="n">
        <v>43326</v>
      </c>
      <c r="C94" s="89" t="s">
        <v>351</v>
      </c>
      <c r="D94" s="89" t="s">
        <v>1140</v>
      </c>
    </row>
    <row r="95" customFormat="false" ht="38.25" hidden="false" customHeight="false" outlineLevel="0" collapsed="false">
      <c r="A95" s="87"/>
      <c r="B95" s="88"/>
      <c r="C95" s="89" t="s">
        <v>1142</v>
      </c>
      <c r="D95" s="89" t="s">
        <v>1141</v>
      </c>
    </row>
    <row r="96" customFormat="false" ht="24.05" hidden="false" customHeight="false" outlineLevel="0" collapsed="false">
      <c r="A96" s="97"/>
      <c r="B96" s="90"/>
      <c r="C96" s="89" t="s">
        <v>1144</v>
      </c>
      <c r="D96" s="89" t="s">
        <v>1143</v>
      </c>
    </row>
    <row r="97" customFormat="false" ht="24.05" hidden="false" customHeight="false" outlineLevel="0" collapsed="false">
      <c r="A97" s="93"/>
      <c r="B97" s="90"/>
      <c r="C97" s="89" t="s">
        <v>1146</v>
      </c>
      <c r="D97" s="89" t="s">
        <v>1145</v>
      </c>
    </row>
    <row r="98" customFormat="false" ht="24.05" hidden="false" customHeight="false" outlineLevel="0" collapsed="false">
      <c r="A98" s="93"/>
      <c r="B98" s="90"/>
      <c r="C98" s="93"/>
      <c r="D98" s="89"/>
    </row>
    <row r="99" customFormat="false" ht="24.05" hidden="false" customHeight="false" outlineLevel="0" collapsed="false">
      <c r="A99" s="87" t="s">
        <v>1238</v>
      </c>
      <c r="B99" s="88" t="n">
        <v>43396</v>
      </c>
      <c r="C99" s="89" t="s">
        <v>731</v>
      </c>
      <c r="D99" s="89" t="s">
        <v>1132</v>
      </c>
    </row>
    <row r="100" customFormat="false" ht="24.05" hidden="false" customHeight="false" outlineLevel="0" collapsed="false">
      <c r="A100" s="93"/>
      <c r="B100" s="90"/>
      <c r="C100" s="89" t="s">
        <v>1148</v>
      </c>
      <c r="D100" s="89" t="s">
        <v>1122</v>
      </c>
    </row>
    <row r="101" customFormat="false" ht="24.05" hidden="false" customHeight="false" outlineLevel="0" collapsed="false">
      <c r="A101" s="93"/>
      <c r="B101" s="90"/>
      <c r="C101" s="89"/>
      <c r="D101" s="89"/>
    </row>
    <row r="102" customFormat="false" ht="24.05" hidden="false" customHeight="false" outlineLevel="0" collapsed="false">
      <c r="A102" s="87" t="s">
        <v>1239</v>
      </c>
      <c r="B102" s="88" t="n">
        <v>43515</v>
      </c>
      <c r="C102" s="89" t="s">
        <v>731</v>
      </c>
      <c r="D102" s="89"/>
    </row>
    <row r="103" customFormat="false" ht="24.05" hidden="false" customHeight="false" outlineLevel="0" collapsed="false">
      <c r="A103" s="93"/>
      <c r="B103" s="90"/>
      <c r="C103" s="89"/>
      <c r="D103" s="89"/>
    </row>
    <row r="104" customFormat="false" ht="24.05" hidden="false" customHeight="false" outlineLevel="0" collapsed="false">
      <c r="A104" s="98" t="s">
        <v>1240</v>
      </c>
      <c r="B104" s="88" t="n">
        <v>43585</v>
      </c>
      <c r="C104" s="89" t="s">
        <v>351</v>
      </c>
      <c r="D104" s="89" t="s">
        <v>1083</v>
      </c>
    </row>
    <row r="105" customFormat="false" ht="24.05" hidden="false" customHeight="false" outlineLevel="0" collapsed="false">
      <c r="A105" s="93"/>
      <c r="B105" s="90"/>
      <c r="C105" s="89" t="s">
        <v>1152</v>
      </c>
      <c r="D105" s="89" t="s">
        <v>1151</v>
      </c>
    </row>
    <row r="106" customFormat="false" ht="24.05" hidden="false" customHeight="false" outlineLevel="0" collapsed="false">
      <c r="A106" s="93"/>
      <c r="B106" s="90"/>
      <c r="C106" s="93"/>
      <c r="D106" s="94"/>
    </row>
    <row r="107" customFormat="false" ht="24.05" hidden="false" customHeight="false" outlineLevel="0" collapsed="false">
      <c r="A107" s="98" t="s">
        <v>1241</v>
      </c>
      <c r="B107" s="88" t="n">
        <v>43683</v>
      </c>
      <c r="C107" s="89" t="s">
        <v>1154</v>
      </c>
      <c r="D107" s="89" t="s">
        <v>1083</v>
      </c>
    </row>
    <row r="108" customFormat="false" ht="24.05" hidden="false" customHeight="false" outlineLevel="0" collapsed="false">
      <c r="A108" s="93"/>
      <c r="B108" s="90"/>
      <c r="C108" s="89" t="s">
        <v>1142</v>
      </c>
      <c r="D108" s="89" t="s">
        <v>1155</v>
      </c>
    </row>
    <row r="109" customFormat="false" ht="24.05" hidden="false" customHeight="false" outlineLevel="0" collapsed="false">
      <c r="A109" s="93"/>
      <c r="B109" s="90"/>
      <c r="C109" s="93"/>
      <c r="D109" s="94"/>
    </row>
    <row r="110" customFormat="false" ht="24.05" hidden="false" customHeight="false" outlineLevel="0" collapsed="false">
      <c r="A110" s="98" t="s">
        <v>1242</v>
      </c>
      <c r="B110" s="88" t="n">
        <v>43767</v>
      </c>
      <c r="C110" s="89" t="s">
        <v>238</v>
      </c>
      <c r="D110" s="89" t="s">
        <v>1083</v>
      </c>
    </row>
    <row r="111" customFormat="false" ht="24.05" hidden="false" customHeight="false" outlineLevel="0" collapsed="false">
      <c r="A111" s="93"/>
      <c r="B111" s="90"/>
      <c r="C111" s="89" t="s">
        <v>671</v>
      </c>
      <c r="D111" s="89" t="s">
        <v>1243</v>
      </c>
    </row>
    <row r="112" customFormat="false" ht="24.05" hidden="false" customHeight="false" outlineLevel="0" collapsed="false">
      <c r="A112" s="93"/>
      <c r="B112" s="90"/>
      <c r="C112" s="93"/>
      <c r="D112" s="94"/>
    </row>
    <row r="113" customFormat="false" ht="24.05" hidden="false" customHeight="false" outlineLevel="0" collapsed="false">
      <c r="A113" s="98" t="s">
        <v>1244</v>
      </c>
      <c r="B113" s="88" t="n">
        <v>43879</v>
      </c>
      <c r="C113" s="89" t="s">
        <v>351</v>
      </c>
      <c r="D113" s="94"/>
    </row>
    <row r="114" customFormat="false" ht="24.05" hidden="false" customHeight="false" outlineLevel="0" collapsed="false">
      <c r="A114" s="93"/>
      <c r="B114" s="90"/>
      <c r="C114" s="93"/>
      <c r="D114" s="94"/>
    </row>
    <row r="115" customFormat="false" ht="24.05" hidden="false" customHeight="false" outlineLevel="0" collapsed="false">
      <c r="A115" s="98" t="s">
        <v>1245</v>
      </c>
      <c r="B115" s="88" t="n">
        <v>44383</v>
      </c>
      <c r="C115" s="89" t="s">
        <v>351</v>
      </c>
      <c r="D115" s="94"/>
    </row>
    <row r="116" customFormat="false" ht="24.05" hidden="false" customHeight="false" outlineLevel="0" collapsed="false">
      <c r="A116" s="93"/>
      <c r="B116" s="90"/>
      <c r="C116" s="93"/>
      <c r="D116" s="94"/>
    </row>
    <row r="117" customFormat="false" ht="24.05" hidden="false" customHeight="false" outlineLevel="0" collapsed="false">
      <c r="A117" s="98" t="s">
        <v>1246</v>
      </c>
      <c r="B117" s="88" t="n">
        <v>44495</v>
      </c>
      <c r="C117" s="89" t="s">
        <v>563</v>
      </c>
      <c r="D117" s="89" t="s">
        <v>1083</v>
      </c>
    </row>
    <row r="118" customFormat="false" ht="24.05" hidden="false" customHeight="false" outlineLevel="0" collapsed="false">
      <c r="A118" s="93"/>
      <c r="B118" s="90"/>
      <c r="C118" s="89" t="s">
        <v>1161</v>
      </c>
      <c r="D118" s="89" t="s">
        <v>1155</v>
      </c>
    </row>
    <row r="119" customFormat="false" ht="24.05" hidden="false" customHeight="false" outlineLevel="0" collapsed="false">
      <c r="A119" s="93"/>
      <c r="B119" s="90"/>
      <c r="C119" s="93"/>
      <c r="D119" s="94"/>
    </row>
    <row r="120" customFormat="false" ht="24.05" hidden="false" customHeight="false" outlineLevel="0" collapsed="false">
      <c r="A120" s="98" t="s">
        <v>1247</v>
      </c>
      <c r="B120" s="88" t="n">
        <v>44614</v>
      </c>
      <c r="C120" s="89" t="s">
        <v>561</v>
      </c>
      <c r="D120" s="94"/>
    </row>
    <row r="121" customFormat="false" ht="24.05" hidden="false" customHeight="false" outlineLevel="0" collapsed="false">
      <c r="A121" s="93"/>
      <c r="B121" s="90"/>
      <c r="C121" s="93"/>
      <c r="D121" s="94"/>
    </row>
    <row r="122" customFormat="false" ht="24.05" hidden="false" customHeight="false" outlineLevel="0" collapsed="false">
      <c r="A122" s="98" t="s">
        <v>1248</v>
      </c>
      <c r="B122" s="88" t="n">
        <v>44677</v>
      </c>
      <c r="C122" s="89" t="s">
        <v>217</v>
      </c>
      <c r="D122" s="94"/>
    </row>
    <row r="123" customFormat="false" ht="24.05" hidden="false" customHeight="false" outlineLevel="0" collapsed="false">
      <c r="A123" s="93"/>
      <c r="B123" s="90"/>
      <c r="C123" s="93"/>
      <c r="D123" s="94"/>
    </row>
    <row r="124" customFormat="false" ht="24.05" hidden="false" customHeight="false" outlineLevel="0" collapsed="false">
      <c r="A124" s="98" t="s">
        <v>1249</v>
      </c>
      <c r="B124" s="88" t="n">
        <v>44810</v>
      </c>
      <c r="C124" s="89" t="s">
        <v>348</v>
      </c>
      <c r="D124" s="94"/>
    </row>
    <row r="125" customFormat="false" ht="24.05" hidden="false" customHeight="false" outlineLevel="0" collapsed="false">
      <c r="A125" s="93"/>
      <c r="B125" s="90"/>
      <c r="C125" s="93"/>
      <c r="D125" s="94"/>
    </row>
    <row r="126" customFormat="false" ht="24.05" hidden="false" customHeight="false" outlineLevel="0" collapsed="false">
      <c r="A126" s="98" t="s">
        <v>1250</v>
      </c>
      <c r="B126" s="88" t="n">
        <v>44929</v>
      </c>
      <c r="C126" s="89" t="s">
        <v>1166</v>
      </c>
      <c r="D126" s="94"/>
    </row>
    <row r="127" customFormat="false" ht="24.05" hidden="false" customHeight="false" outlineLevel="0" collapsed="false">
      <c r="A127" s="93"/>
      <c r="B127" s="90"/>
      <c r="C127" s="89" t="s">
        <v>1167</v>
      </c>
      <c r="D127" s="94"/>
    </row>
    <row r="128" customFormat="false" ht="24.05" hidden="false" customHeight="false" outlineLevel="0" collapsed="false">
      <c r="A128" s="93"/>
      <c r="B128" s="90"/>
      <c r="C128" s="89" t="s">
        <v>1168</v>
      </c>
      <c r="D128" s="94"/>
    </row>
    <row r="129" customFormat="false" ht="24.05" hidden="false" customHeight="false" outlineLevel="0" collapsed="false">
      <c r="A129" s="93"/>
      <c r="B129" s="90"/>
      <c r="C129" s="93"/>
      <c r="D129" s="94"/>
    </row>
    <row r="130" customFormat="false" ht="24.05" hidden="false" customHeight="false" outlineLevel="0" collapsed="false">
      <c r="A130" s="98" t="s">
        <v>1251</v>
      </c>
      <c r="B130" s="88" t="n">
        <v>44978</v>
      </c>
      <c r="C130" s="89" t="s">
        <v>561</v>
      </c>
      <c r="D130" s="94"/>
    </row>
    <row r="131" customFormat="false" ht="24.05" hidden="false" customHeight="false" outlineLevel="0" collapsed="false">
      <c r="A131" s="93"/>
      <c r="B131" s="90"/>
      <c r="C131" s="93"/>
      <c r="D131" s="94"/>
    </row>
    <row r="132" customFormat="false" ht="24.05" hidden="false" customHeight="false" outlineLevel="0" collapsed="false">
      <c r="A132" s="99" t="s">
        <v>1252</v>
      </c>
      <c r="B132" s="100" t="n">
        <v>45055</v>
      </c>
      <c r="C132" s="53" t="s">
        <v>1171</v>
      </c>
      <c r="D132" s="101"/>
    </row>
    <row r="133" customFormat="false" ht="24.05" hidden="false" customHeight="false" outlineLevel="0" collapsed="false">
      <c r="A133" s="93"/>
      <c r="B133" s="90"/>
      <c r="C133" s="89" t="s">
        <v>1172</v>
      </c>
      <c r="D133" s="94"/>
    </row>
    <row r="134" customFormat="false" ht="24.05" hidden="false" customHeight="false" outlineLevel="0" collapsed="false">
      <c r="A134" s="93"/>
      <c r="B134" s="90"/>
      <c r="C134" s="89" t="s">
        <v>1173</v>
      </c>
      <c r="D134" s="94"/>
    </row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 E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3.43"/>
    <col collapsed="false" customWidth="true" hidden="false" outlineLevel="0" max="3" min="3" style="0" width="18.43"/>
    <col collapsed="false" customWidth="true" hidden="false" outlineLevel="0" max="4" min="4" style="0" width="3.1"/>
    <col collapsed="false" customWidth="true" hidden="false" outlineLevel="0" max="5" min="5" style="0" width="73.66"/>
    <col collapsed="false" customWidth="true" hidden="false" outlineLevel="0" max="7" min="7" style="0" width="22.99"/>
  </cols>
  <sheetData>
    <row r="1" customFormat="false" ht="120.85" hidden="false" customHeight="false" outlineLevel="0" collapsed="false">
      <c r="A1" s="56" t="s">
        <v>1253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/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 t="s">
        <v>1254</v>
      </c>
      <c r="B5" s="50"/>
      <c r="C5" s="47" t="n">
        <v>1973</v>
      </c>
      <c r="D5" s="50"/>
      <c r="E5" s="47" t="s">
        <v>233</v>
      </c>
    </row>
    <row r="6" customFormat="false" ht="32.35" hidden="false" customHeight="false" outlineLevel="0" collapsed="false">
      <c r="A6" s="47" t="s">
        <v>1255</v>
      </c>
      <c r="B6" s="47"/>
      <c r="C6" s="47" t="s">
        <v>478</v>
      </c>
      <c r="D6" s="47"/>
      <c r="E6" s="47" t="s">
        <v>1256</v>
      </c>
    </row>
    <row r="7" customFormat="false" ht="44.15" hidden="false" customHeight="false" outlineLevel="0" collapsed="false">
      <c r="A7" s="47"/>
      <c r="B7" s="47"/>
      <c r="C7" s="47" t="s">
        <v>1257</v>
      </c>
      <c r="D7" s="47"/>
      <c r="E7" s="47" t="s">
        <v>1258</v>
      </c>
    </row>
    <row r="8" customFormat="false" ht="26.45" hidden="false" customHeight="false" outlineLevel="0" collapsed="false">
      <c r="A8" s="47"/>
      <c r="B8" s="47"/>
      <c r="C8" s="47" t="s">
        <v>1259</v>
      </c>
      <c r="D8" s="47"/>
      <c r="E8" s="47" t="s">
        <v>269</v>
      </c>
    </row>
    <row r="9" customFormat="false" ht="44.15" hidden="false" customHeight="false" outlineLevel="0" collapsed="false">
      <c r="A9" s="47" t="s">
        <v>1260</v>
      </c>
      <c r="B9" s="47"/>
      <c r="C9" s="47" t="s">
        <v>484</v>
      </c>
      <c r="D9" s="47"/>
      <c r="E9" s="47" t="s">
        <v>975</v>
      </c>
    </row>
    <row r="10" customFormat="false" ht="44.15" hidden="false" customHeight="false" outlineLevel="0" collapsed="false">
      <c r="A10" s="47"/>
      <c r="B10" s="47"/>
      <c r="C10" s="47" t="s">
        <v>1261</v>
      </c>
      <c r="D10" s="47"/>
      <c r="E10" s="47" t="s">
        <v>846</v>
      </c>
      <c r="G10" s="65"/>
    </row>
    <row r="11" customFormat="false" ht="44.15" hidden="false" customHeight="false" outlineLevel="0" collapsed="false">
      <c r="A11" s="47" t="s">
        <v>1262</v>
      </c>
      <c r="B11" s="47"/>
      <c r="C11" s="47" t="s">
        <v>487</v>
      </c>
      <c r="D11" s="47"/>
      <c r="E11" s="47" t="s">
        <v>351</v>
      </c>
      <c r="G11" s="65"/>
    </row>
    <row r="12" customFormat="false" ht="44.15" hidden="false" customHeight="false" outlineLevel="0" collapsed="false">
      <c r="A12" s="47"/>
      <c r="B12" s="47"/>
      <c r="C12" s="47" t="s">
        <v>1263</v>
      </c>
      <c r="D12" s="47"/>
      <c r="E12" s="47" t="s">
        <v>1264</v>
      </c>
      <c r="G12" s="65"/>
    </row>
    <row r="13" customFormat="false" ht="44.15" hidden="false" customHeight="false" outlineLevel="0" collapsed="false">
      <c r="A13" s="47" t="s">
        <v>1265</v>
      </c>
      <c r="B13" s="47"/>
      <c r="C13" s="47" t="s">
        <v>487</v>
      </c>
      <c r="D13" s="47"/>
      <c r="E13" s="47" t="s">
        <v>238</v>
      </c>
      <c r="G13" s="65"/>
    </row>
    <row r="14" customFormat="false" ht="44.15" hidden="false" customHeight="false" outlineLevel="0" collapsed="false">
      <c r="A14" s="47"/>
      <c r="B14" s="47"/>
      <c r="C14" s="47" t="s">
        <v>858</v>
      </c>
      <c r="D14" s="47"/>
      <c r="E14" s="47" t="s">
        <v>203</v>
      </c>
      <c r="G14" s="65"/>
    </row>
    <row r="15" customFormat="false" ht="44.15" hidden="false" customHeight="false" outlineLevel="0" collapsed="false">
      <c r="A15" s="47" t="s">
        <v>1266</v>
      </c>
      <c r="B15" s="47"/>
      <c r="C15" s="47" t="n">
        <v>2019</v>
      </c>
      <c r="D15" s="47"/>
      <c r="E15" s="47" t="s">
        <v>563</v>
      </c>
      <c r="G15" s="65"/>
    </row>
    <row r="16" customFormat="false" ht="44.15" hidden="false" customHeight="false" outlineLevel="0" collapsed="false">
      <c r="A16" s="47" t="s">
        <v>1267</v>
      </c>
      <c r="B16" s="47"/>
      <c r="C16" s="47" t="n">
        <v>2023</v>
      </c>
      <c r="D16" s="47"/>
      <c r="E16" s="47" t="s">
        <v>1268</v>
      </c>
      <c r="G16" s="65"/>
    </row>
    <row r="17" customFormat="false" ht="44.15" hidden="false" customHeight="false" outlineLevel="0" collapsed="false">
      <c r="A17" s="47"/>
      <c r="B17" s="47"/>
      <c r="C17" s="47"/>
      <c r="D17" s="47"/>
      <c r="E17" s="47" t="s">
        <v>1269</v>
      </c>
      <c r="G17" s="65"/>
    </row>
    <row r="18" customFormat="false" ht="44.15" hidden="false" customHeight="false" outlineLevel="0" collapsed="false">
      <c r="A18" s="47"/>
      <c r="B18" s="47"/>
      <c r="C18" s="47"/>
      <c r="D18" s="47"/>
      <c r="E18" s="47" t="s">
        <v>1270</v>
      </c>
      <c r="G18" s="65"/>
    </row>
    <row r="19" customFormat="false" ht="44.15" hidden="false" customHeight="false" outlineLevel="0" collapsed="false">
      <c r="A19" s="47" t="s">
        <v>1271</v>
      </c>
      <c r="B19" s="47"/>
      <c r="C19" s="47" t="n">
        <v>2024</v>
      </c>
      <c r="D19" s="47"/>
      <c r="E19" s="47" t="s">
        <v>1272</v>
      </c>
      <c r="G19" s="65"/>
    </row>
    <row r="20" customFormat="false" ht="44.15" hidden="false" customHeight="false" outlineLevel="0" collapsed="false">
      <c r="A20" s="47" t="s">
        <v>1273</v>
      </c>
      <c r="B20" s="47"/>
      <c r="C20" s="47" t="n">
        <v>2024</v>
      </c>
      <c r="D20" s="47"/>
      <c r="E20" s="47" t="s">
        <v>561</v>
      </c>
      <c r="G20" s="65"/>
    </row>
    <row r="21" customFormat="false" ht="44.15" hidden="false" customHeight="false" outlineLevel="0" collapsed="false">
      <c r="A21" s="47"/>
      <c r="B21" s="47"/>
      <c r="C21" s="47"/>
      <c r="D21" s="47"/>
      <c r="E21" s="47"/>
      <c r="G21" s="65"/>
    </row>
    <row r="22" customFormat="false" ht="44.15" hidden="false" customHeight="false" outlineLevel="0" collapsed="false">
      <c r="A22" s="47" t="s">
        <v>1274</v>
      </c>
      <c r="B22" s="47"/>
      <c r="C22" s="47" t="n">
        <v>2011</v>
      </c>
      <c r="D22" s="47"/>
      <c r="E22" s="47" t="s">
        <v>1275</v>
      </c>
    </row>
    <row r="23" customFormat="false" ht="44.15" hidden="false" customHeight="false" outlineLevel="0" collapsed="false">
      <c r="A23" s="47"/>
      <c r="B23" s="47"/>
      <c r="C23" s="47"/>
      <c r="D23" s="47"/>
      <c r="E23" s="47" t="s">
        <v>1276</v>
      </c>
    </row>
    <row r="24" customFormat="false" ht="44.15" hidden="false" customHeight="false" outlineLevel="0" collapsed="false">
      <c r="A24" s="47"/>
      <c r="B24" s="47"/>
      <c r="C24" s="47"/>
      <c r="D24" s="47"/>
      <c r="E24" s="47" t="s">
        <v>1277</v>
      </c>
    </row>
    <row r="25" customFormat="false" ht="44.15" hidden="false" customHeight="false" outlineLevel="0" collapsed="false">
      <c r="A25" s="47"/>
      <c r="B25" s="47"/>
      <c r="C25" s="47"/>
      <c r="D25" s="47"/>
      <c r="E25" s="47" t="s">
        <v>1278</v>
      </c>
    </row>
    <row r="26" customFormat="false" ht="44.15" hidden="false" customHeight="false" outlineLevel="0" collapsed="false">
      <c r="A26" s="47" t="s">
        <v>1279</v>
      </c>
      <c r="B26" s="47"/>
      <c r="C26" s="47" t="n">
        <v>2012</v>
      </c>
      <c r="D26" s="47"/>
      <c r="E26" s="47" t="s">
        <v>1280</v>
      </c>
    </row>
    <row r="27" customFormat="false" ht="44.15" hidden="false" customHeight="false" outlineLevel="0" collapsed="false">
      <c r="A27" s="47"/>
      <c r="B27" s="47"/>
      <c r="C27" s="47"/>
      <c r="D27" s="47"/>
      <c r="E27" s="47" t="s">
        <v>1281</v>
      </c>
    </row>
    <row r="28" customFormat="false" ht="44.15" hidden="false" customHeight="false" outlineLevel="0" collapsed="false">
      <c r="A28" s="47"/>
      <c r="B28" s="47"/>
      <c r="C28" s="47"/>
      <c r="D28" s="47"/>
      <c r="E28" s="47" t="s">
        <v>1282</v>
      </c>
    </row>
    <row r="29" customFormat="false" ht="44.15" hidden="false" customHeight="false" outlineLevel="0" collapsed="false">
      <c r="A29" s="47" t="s">
        <v>596</v>
      </c>
      <c r="B29" s="47"/>
      <c r="C29" s="47" t="n">
        <v>2013</v>
      </c>
      <c r="D29" s="47"/>
      <c r="E29" s="47" t="s">
        <v>1283</v>
      </c>
    </row>
    <row r="30" customFormat="false" ht="32.35" hidden="false" customHeight="false" outlineLevel="0" collapsed="false">
      <c r="A30" s="47"/>
      <c r="B30" s="47"/>
      <c r="C30" s="47"/>
      <c r="D30" s="47"/>
      <c r="E30" s="47" t="s">
        <v>1284</v>
      </c>
    </row>
    <row r="31" customFormat="false" ht="32.35" hidden="false" customHeight="false" outlineLevel="0" collapsed="false">
      <c r="A31" s="47"/>
      <c r="B31" s="47"/>
      <c r="C31" s="47"/>
      <c r="D31" s="47"/>
      <c r="E31" s="47" t="s">
        <v>1285</v>
      </c>
    </row>
    <row r="32" customFormat="false" ht="44.15" hidden="false" customHeight="false" outlineLevel="0" collapsed="false">
      <c r="A32" s="47" t="s">
        <v>1286</v>
      </c>
      <c r="B32" s="47"/>
      <c r="C32" s="47" t="n">
        <v>2014</v>
      </c>
      <c r="D32" s="47"/>
      <c r="E32" s="47" t="s">
        <v>1287</v>
      </c>
    </row>
    <row r="33" customFormat="false" ht="44.15" hidden="false" customHeight="false" outlineLevel="0" collapsed="false">
      <c r="A33" s="47"/>
      <c r="B33" s="47"/>
      <c r="C33" s="47"/>
      <c r="D33" s="47"/>
      <c r="E33" s="47" t="s">
        <v>1288</v>
      </c>
    </row>
    <row r="34" customFormat="false" ht="44.15" hidden="false" customHeight="false" outlineLevel="0" collapsed="false">
      <c r="A34" s="47"/>
      <c r="B34" s="47"/>
      <c r="C34" s="47"/>
      <c r="D34" s="47"/>
      <c r="E34" s="47" t="s">
        <v>1289</v>
      </c>
    </row>
    <row r="35" customFormat="false" ht="44.15" hidden="false" customHeight="false" outlineLevel="0" collapsed="false">
      <c r="A35" s="47" t="s">
        <v>1290</v>
      </c>
      <c r="B35" s="47"/>
      <c r="C35" s="47" t="n">
        <v>2015</v>
      </c>
      <c r="D35" s="47"/>
      <c r="E35" s="47" t="s">
        <v>1291</v>
      </c>
    </row>
    <row r="36" customFormat="false" ht="44.15" hidden="false" customHeight="false" outlineLevel="0" collapsed="false">
      <c r="A36" s="47"/>
      <c r="B36" s="47"/>
      <c r="C36" s="47"/>
      <c r="D36" s="47"/>
      <c r="E36" s="47" t="s">
        <v>1292</v>
      </c>
    </row>
    <row r="37" customFormat="false" ht="44.15" hidden="false" customHeight="false" outlineLevel="0" collapsed="false">
      <c r="A37" s="47" t="s">
        <v>1293</v>
      </c>
      <c r="B37" s="47"/>
      <c r="C37" s="47" t="n">
        <v>2016</v>
      </c>
      <c r="D37" s="47"/>
      <c r="E37" s="47" t="s">
        <v>1294</v>
      </c>
    </row>
    <row r="38" customFormat="false" ht="44.15" hidden="false" customHeight="false" outlineLevel="0" collapsed="false">
      <c r="A38" s="47"/>
      <c r="B38" s="47"/>
      <c r="C38" s="47"/>
      <c r="D38" s="47"/>
      <c r="E38" s="47" t="s">
        <v>1295</v>
      </c>
    </row>
    <row r="39" customFormat="false" ht="44.15" hidden="false" customHeight="false" outlineLevel="0" collapsed="false">
      <c r="A39" s="47"/>
      <c r="B39" s="47"/>
      <c r="C39" s="47"/>
      <c r="D39" s="47"/>
      <c r="E39" s="47" t="s">
        <v>1296</v>
      </c>
    </row>
    <row r="40" customFormat="false" ht="44.15" hidden="false" customHeight="false" outlineLevel="0" collapsed="false">
      <c r="A40" s="47" t="s">
        <v>1297</v>
      </c>
      <c r="B40" s="47"/>
      <c r="C40" s="47" t="n">
        <v>2017</v>
      </c>
      <c r="D40" s="47"/>
      <c r="E40" s="47" t="s">
        <v>1298</v>
      </c>
    </row>
    <row r="41" customFormat="false" ht="44.15" hidden="false" customHeight="false" outlineLevel="0" collapsed="false">
      <c r="A41" s="47"/>
      <c r="B41" s="47"/>
      <c r="C41" s="47"/>
      <c r="D41" s="47"/>
      <c r="E41" s="102" t="s">
        <v>1299</v>
      </c>
    </row>
    <row r="42" customFormat="false" ht="44.15" hidden="false" customHeight="false" outlineLevel="0" collapsed="false">
      <c r="A42" s="47"/>
      <c r="B42" s="47"/>
      <c r="C42" s="47"/>
      <c r="D42" s="47"/>
      <c r="E42" s="102" t="s">
        <v>1300</v>
      </c>
    </row>
    <row r="43" customFormat="false" ht="44.15" hidden="false" customHeight="false" outlineLevel="0" collapsed="false">
      <c r="A43" s="47" t="s">
        <v>1301</v>
      </c>
      <c r="B43" s="47"/>
      <c r="C43" s="47" t="n">
        <v>2018</v>
      </c>
      <c r="D43" s="47"/>
      <c r="E43" s="47" t="s">
        <v>1302</v>
      </c>
    </row>
    <row r="44" customFormat="false" ht="44.15" hidden="false" customHeight="false" outlineLevel="0" collapsed="false">
      <c r="A44" s="47"/>
      <c r="B44" s="47"/>
      <c r="C44" s="47"/>
      <c r="D44" s="47"/>
      <c r="E44" s="47" t="s">
        <v>1303</v>
      </c>
    </row>
    <row r="45" customFormat="false" ht="44.15" hidden="false" customHeight="false" outlineLevel="0" collapsed="false">
      <c r="A45" s="47"/>
      <c r="B45" s="47"/>
      <c r="C45" s="47"/>
      <c r="D45" s="47"/>
      <c r="E45" s="47" t="s">
        <v>1304</v>
      </c>
    </row>
    <row r="46" customFormat="false" ht="44.15" hidden="false" customHeight="false" outlineLevel="0" collapsed="false">
      <c r="A46" s="47" t="s">
        <v>1305</v>
      </c>
      <c r="B46" s="47"/>
      <c r="C46" s="47" t="n">
        <v>2019</v>
      </c>
      <c r="D46" s="47"/>
      <c r="E46" s="47" t="s">
        <v>1306</v>
      </c>
    </row>
    <row r="47" customFormat="false" ht="44.15" hidden="false" customHeight="false" outlineLevel="0" collapsed="false">
      <c r="A47" s="47"/>
      <c r="B47" s="47"/>
      <c r="C47" s="47"/>
      <c r="D47" s="47"/>
      <c r="E47" s="47" t="s">
        <v>1307</v>
      </c>
    </row>
    <row r="48" customFormat="false" ht="44.15" hidden="false" customHeight="false" outlineLevel="0" collapsed="false">
      <c r="A48" s="47"/>
      <c r="B48" s="47"/>
      <c r="C48" s="47"/>
      <c r="D48" s="47"/>
      <c r="E48" s="47" t="s">
        <v>1308</v>
      </c>
    </row>
    <row r="49" customFormat="false" ht="44.15" hidden="false" customHeight="false" outlineLevel="0" collapsed="false">
      <c r="A49" s="47" t="s">
        <v>187</v>
      </c>
      <c r="B49" s="47"/>
      <c r="C49" s="47" t="n">
        <v>2021</v>
      </c>
      <c r="D49" s="47"/>
      <c r="E49" s="47" t="s">
        <v>1309</v>
      </c>
    </row>
    <row r="50" customFormat="false" ht="44.15" hidden="false" customHeight="false" outlineLevel="0" collapsed="false">
      <c r="A50" s="47"/>
      <c r="B50" s="47"/>
      <c r="C50" s="47"/>
      <c r="D50" s="47"/>
      <c r="E50" s="47" t="s">
        <v>1310</v>
      </c>
    </row>
    <row r="51" customFormat="false" ht="44.15" hidden="false" customHeight="false" outlineLevel="0" collapsed="false">
      <c r="A51" s="47" t="s">
        <v>1311</v>
      </c>
      <c r="B51" s="47"/>
      <c r="C51" s="47" t="n">
        <v>2022</v>
      </c>
      <c r="D51" s="47"/>
      <c r="E51" s="47" t="s">
        <v>1312</v>
      </c>
    </row>
    <row r="52" customFormat="false" ht="44.15" hidden="false" customHeight="false" outlineLevel="0" collapsed="false">
      <c r="A52" s="47"/>
      <c r="B52" s="47"/>
      <c r="C52" s="47"/>
      <c r="D52" s="47"/>
      <c r="E52" s="47" t="s">
        <v>1313</v>
      </c>
    </row>
    <row r="53" customFormat="false" ht="44.15" hidden="false" customHeight="false" outlineLevel="0" collapsed="false">
      <c r="A53" s="47"/>
      <c r="B53" s="47"/>
      <c r="C53" s="47"/>
      <c r="D53" s="47"/>
      <c r="E53" s="47" t="s">
        <v>1314</v>
      </c>
    </row>
    <row r="54" customFormat="false" ht="44.15" hidden="false" customHeight="false" outlineLevel="0" collapsed="false">
      <c r="A54" s="53" t="s">
        <v>381</v>
      </c>
      <c r="B54" s="47"/>
      <c r="C54" s="47"/>
      <c r="D54" s="47"/>
      <c r="E54" s="47"/>
    </row>
    <row r="55" customFormat="false" ht="44.15" hidden="false" customHeight="false" outlineLevel="0" collapsed="false">
      <c r="A55" s="53" t="s">
        <v>382</v>
      </c>
      <c r="B55" s="47"/>
      <c r="C55" s="47"/>
      <c r="D55" s="47"/>
      <c r="E55" s="47"/>
    </row>
    <row r="56" customFormat="false" ht="44.15" hidden="false" customHeight="false" outlineLevel="0" collapsed="false">
      <c r="A56" s="53" t="s">
        <v>383</v>
      </c>
      <c r="B56" s="47"/>
      <c r="C56" s="47"/>
      <c r="D56" s="47"/>
      <c r="E56" s="47"/>
    </row>
    <row r="57" customFormat="false" ht="44.15" hidden="false" customHeight="false" outlineLevel="0" collapsed="false">
      <c r="A57" s="53"/>
      <c r="B57" s="47"/>
      <c r="C57" s="47"/>
      <c r="D57" s="47"/>
      <c r="E57" s="47"/>
    </row>
    <row r="58" customFormat="false" ht="44.15" hidden="false" customHeight="false" outlineLevel="0" collapsed="false">
      <c r="A58" s="59" t="n">
        <f aca="false">COUNTA(C5:C8)</f>
        <v>4</v>
      </c>
    </row>
    <row r="59" customFormat="false" ht="44.15" hidden="false" customHeight="false" outlineLevel="0" collapsed="false">
      <c r="A59" s="59" t="n">
        <f aca="false">COUNTA(C9:C10)+COUNTA(C11)+COUNTA(C13:C15)</f>
        <v>6</v>
      </c>
    </row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.43"/>
    <col collapsed="false" customWidth="true" hidden="false" outlineLevel="0" max="3" min="3" style="0" width="12.99"/>
    <col collapsed="false" customWidth="true" hidden="false" outlineLevel="0" max="4" min="4" style="0" width="2.1"/>
    <col collapsed="false" customWidth="true" hidden="false" outlineLevel="0" max="5" min="5" style="0" width="111.99"/>
  </cols>
  <sheetData>
    <row r="1" customFormat="false" ht="120.85" hidden="false" customHeight="false" outlineLevel="0" collapsed="false">
      <c r="A1" s="56" t="s">
        <v>1315</v>
      </c>
      <c r="B1" s="49"/>
      <c r="C1" s="49"/>
      <c r="D1" s="49"/>
      <c r="E1" s="49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50.0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1316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2.35" hidden="false" customHeight="false" outlineLevel="0" collapsed="false">
      <c r="A6" s="47" t="s">
        <v>443</v>
      </c>
      <c r="B6" s="47"/>
      <c r="C6" s="47" t="n">
        <v>2005</v>
      </c>
      <c r="D6" s="47"/>
      <c r="E6" s="47" t="s">
        <v>1317</v>
      </c>
    </row>
    <row r="7" customFormat="false" ht="44.15" hidden="false" customHeight="false" outlineLevel="0" collapsed="false">
      <c r="A7" s="47" t="s">
        <v>449</v>
      </c>
      <c r="B7" s="47"/>
      <c r="C7" s="47" t="n">
        <v>2006</v>
      </c>
      <c r="D7" s="47"/>
      <c r="E7" s="47" t="s">
        <v>1318</v>
      </c>
    </row>
    <row r="8" customFormat="false" ht="26.45" hidden="false" customHeight="false" outlineLevel="0" collapsed="false">
      <c r="A8" s="47" t="s">
        <v>455</v>
      </c>
      <c r="B8" s="47"/>
      <c r="C8" s="47" t="n">
        <v>2007</v>
      </c>
      <c r="D8" s="47"/>
      <c r="E8" s="47" t="s">
        <v>400</v>
      </c>
    </row>
    <row r="9" customFormat="false" ht="44.15" hidden="false" customHeight="false" outlineLevel="0" collapsed="false">
      <c r="A9" s="47" t="s">
        <v>473</v>
      </c>
      <c r="B9" s="47"/>
      <c r="C9" s="47" t="n">
        <v>2008</v>
      </c>
      <c r="D9" s="47"/>
      <c r="E9" s="47" t="s">
        <v>276</v>
      </c>
    </row>
    <row r="10" customFormat="false" ht="44.15" hidden="false" customHeight="false" outlineLevel="0" collapsed="false">
      <c r="A10" s="47" t="s">
        <v>477</v>
      </c>
      <c r="B10" s="47"/>
      <c r="C10" s="47" t="n">
        <v>2009</v>
      </c>
      <c r="D10" s="47"/>
      <c r="E10" s="47" t="s">
        <v>1319</v>
      </c>
    </row>
    <row r="11" customFormat="false" ht="44.15" hidden="false" customHeight="false" outlineLevel="0" collapsed="false">
      <c r="A11" s="47" t="s">
        <v>418</v>
      </c>
      <c r="B11" s="47"/>
      <c r="C11" s="47" t="n">
        <v>2010</v>
      </c>
      <c r="D11" s="47"/>
      <c r="E11" s="47" t="s">
        <v>276</v>
      </c>
    </row>
    <row r="12" customFormat="false" ht="44.15" hidden="false" customHeight="false" outlineLevel="0" collapsed="false">
      <c r="A12" s="47"/>
      <c r="B12" s="47"/>
      <c r="C12" s="47"/>
      <c r="D12" s="47"/>
      <c r="E12" s="47"/>
    </row>
    <row r="13" customFormat="false" ht="44.15" hidden="false" customHeight="false" outlineLevel="0" collapsed="false">
      <c r="A13" s="47"/>
      <c r="B13" s="47"/>
      <c r="C13" s="47"/>
      <c r="D13" s="47"/>
      <c r="E13" s="47"/>
    </row>
    <row r="14" customFormat="false" ht="44.15" hidden="false" customHeight="false" outlineLevel="0" collapsed="false">
      <c r="A14" s="56" t="s">
        <v>1320</v>
      </c>
      <c r="B14" s="49"/>
      <c r="C14" s="49"/>
      <c r="D14" s="49"/>
      <c r="E14" s="49"/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103" t="s">
        <v>443</v>
      </c>
      <c r="B16" s="103"/>
      <c r="C16" s="103" t="n">
        <v>2006</v>
      </c>
      <c r="D16" s="103"/>
      <c r="E16" s="104" t="s">
        <v>1321</v>
      </c>
      <c r="F16" s="2"/>
      <c r="G16" s="61"/>
      <c r="H16" s="61"/>
    </row>
    <row r="17" customFormat="false" ht="44.15" hidden="false" customHeight="false" outlineLevel="0" collapsed="false">
      <c r="A17" s="103" t="s">
        <v>449</v>
      </c>
      <c r="B17" s="103"/>
      <c r="C17" s="103" t="n">
        <v>2007</v>
      </c>
      <c r="D17" s="103"/>
      <c r="E17" s="104" t="s">
        <v>1322</v>
      </c>
      <c r="F17" s="2"/>
      <c r="G17" s="2"/>
      <c r="H17" s="2"/>
    </row>
    <row r="18" customFormat="false" ht="44.15" hidden="false" customHeight="false" outlineLevel="0" collapsed="false">
      <c r="A18" s="103" t="s">
        <v>455</v>
      </c>
      <c r="B18" s="103"/>
      <c r="C18" s="103" t="n">
        <v>2008</v>
      </c>
      <c r="D18" s="103"/>
      <c r="E18" s="104" t="s">
        <v>1323</v>
      </c>
      <c r="F18" s="2"/>
      <c r="G18" s="61"/>
      <c r="H18" s="61"/>
    </row>
    <row r="19" customFormat="false" ht="44.15" hidden="false" customHeight="false" outlineLevel="0" collapsed="false">
      <c r="A19" s="103" t="s">
        <v>473</v>
      </c>
      <c r="B19" s="103"/>
      <c r="C19" s="103" t="n">
        <v>2009</v>
      </c>
      <c r="D19" s="103"/>
      <c r="E19" s="104" t="s">
        <v>1324</v>
      </c>
      <c r="F19" s="2"/>
      <c r="G19" s="61"/>
      <c r="H19" s="61"/>
    </row>
    <row r="20" customFormat="false" ht="44.15" hidden="false" customHeight="false" outlineLevel="0" collapsed="false">
      <c r="A20" s="103"/>
      <c r="B20" s="103"/>
      <c r="C20" s="103"/>
      <c r="D20" s="103"/>
      <c r="E20" s="104" t="s">
        <v>1325</v>
      </c>
      <c r="F20" s="2"/>
      <c r="G20" s="61"/>
      <c r="H20" s="61"/>
    </row>
    <row r="21" customFormat="false" ht="44.15" hidden="false" customHeight="false" outlineLevel="0" collapsed="false">
      <c r="A21" s="103" t="s">
        <v>477</v>
      </c>
      <c r="B21" s="103"/>
      <c r="C21" s="103" t="n">
        <v>2010</v>
      </c>
      <c r="D21" s="103"/>
      <c r="E21" s="104" t="s">
        <v>1326</v>
      </c>
      <c r="F21" s="2"/>
      <c r="G21" s="61"/>
      <c r="H21" s="61"/>
    </row>
    <row r="22" customFormat="false" ht="44.15" hidden="false" customHeight="false" outlineLevel="0" collapsed="false">
      <c r="A22" s="103" t="s">
        <v>418</v>
      </c>
      <c r="B22" s="103"/>
      <c r="C22" s="103" t="n">
        <v>2011</v>
      </c>
      <c r="D22" s="103"/>
      <c r="E22" s="104" t="s">
        <v>1327</v>
      </c>
      <c r="F22" s="2"/>
      <c r="G22" s="61"/>
      <c r="H22" s="61"/>
    </row>
    <row r="23" customFormat="false" ht="44.15" hidden="false" customHeight="false" outlineLevel="0" collapsed="false">
      <c r="A23" s="103" t="s">
        <v>419</v>
      </c>
      <c r="B23" s="53"/>
      <c r="C23" s="103" t="n">
        <v>2012</v>
      </c>
      <c r="D23" s="53"/>
      <c r="E23" s="104" t="s">
        <v>1328</v>
      </c>
    </row>
    <row r="24" customFormat="false" ht="44.15" hidden="false" customHeight="false" outlineLevel="0" collapsed="false">
      <c r="A24" s="103" t="s">
        <v>420</v>
      </c>
      <c r="B24" s="53"/>
      <c r="C24" s="103" t="n">
        <v>2013</v>
      </c>
      <c r="D24" s="53"/>
      <c r="E24" s="104" t="s">
        <v>1329</v>
      </c>
    </row>
    <row r="25" customFormat="false" ht="44.15" hidden="false" customHeight="false" outlineLevel="0" collapsed="false">
      <c r="A25" s="103" t="s">
        <v>422</v>
      </c>
      <c r="B25" s="53"/>
      <c r="C25" s="103" t="n">
        <v>2017</v>
      </c>
      <c r="D25" s="53"/>
      <c r="E25" s="104" t="s">
        <v>1330</v>
      </c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2.35" hidden="false" customHeight="false" outlineLevel="0" collapsed="false">
      <c r="A30" s="47"/>
      <c r="B30" s="47"/>
      <c r="C30" s="47"/>
      <c r="D30" s="47"/>
      <c r="E30" s="47"/>
    </row>
    <row r="31" customFormat="false" ht="32.3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47"/>
      <c r="B35" s="47"/>
      <c r="C35" s="47"/>
      <c r="D35" s="47"/>
      <c r="E35" s="47"/>
    </row>
    <row r="36" customFormat="false" ht="44.15" hidden="false" customHeight="false" outlineLevel="0" collapsed="false">
      <c r="A36" s="47"/>
      <c r="B36" s="47"/>
      <c r="C36" s="47"/>
      <c r="D36" s="47"/>
      <c r="E36" s="47"/>
    </row>
    <row r="37" customFormat="false" ht="44.15" hidden="false" customHeight="false" outlineLevel="0" collapsed="false">
      <c r="A37" s="47"/>
      <c r="B37" s="47"/>
      <c r="C37" s="47"/>
      <c r="D37" s="47"/>
      <c r="E37" s="47"/>
    </row>
    <row r="38" customFormat="false" ht="44.15" hidden="false" customHeight="false" outlineLevel="0" collapsed="false">
      <c r="A38" s="47"/>
      <c r="B38" s="47"/>
      <c r="C38" s="47"/>
      <c r="D38" s="47"/>
      <c r="E38" s="47"/>
    </row>
    <row r="39" customFormat="false" ht="44.15" hidden="false" customHeight="false" outlineLevel="0" collapsed="false">
      <c r="A39" s="47"/>
      <c r="B39" s="47"/>
      <c r="C39" s="47"/>
      <c r="D39" s="47"/>
      <c r="E39" s="47"/>
    </row>
    <row r="40" customFormat="false" ht="44.15" hidden="false" customHeight="false" outlineLevel="0" collapsed="false">
      <c r="A40" s="47"/>
      <c r="B40" s="47"/>
      <c r="C40" s="47"/>
      <c r="D40" s="47"/>
      <c r="E40" s="47"/>
    </row>
    <row r="41" customFormat="false" ht="44.15" hidden="false" customHeight="false" outlineLevel="0" collapsed="false">
      <c r="A41" s="47"/>
      <c r="B41" s="47"/>
      <c r="C41" s="47"/>
      <c r="D41" s="47"/>
      <c r="E41" s="47"/>
    </row>
    <row r="42" customFormat="false" ht="44.15" hidden="false" customHeight="false" outlineLevel="0" collapsed="false">
      <c r="A42" s="53"/>
      <c r="B42" s="47"/>
      <c r="C42" s="47"/>
      <c r="D42" s="47"/>
      <c r="E42" s="47"/>
    </row>
    <row r="43" customFormat="false" ht="44.15" hidden="false" customHeight="false" outlineLevel="0" collapsed="false">
      <c r="A43" s="53"/>
      <c r="B43" s="47"/>
      <c r="C43" s="47"/>
      <c r="D43" s="47"/>
      <c r="E43" s="47"/>
    </row>
    <row r="44" customFormat="false" ht="44.15" hidden="false" customHeight="false" outlineLevel="0" collapsed="false">
      <c r="A44" s="53"/>
      <c r="B44" s="47"/>
      <c r="C44" s="47"/>
      <c r="D44" s="47"/>
      <c r="E44" s="47"/>
    </row>
    <row r="45" customFormat="false" ht="44.15" hidden="false" customHeight="false" outlineLevel="0" collapsed="false">
      <c r="A45" s="53"/>
      <c r="B45" s="47"/>
      <c r="C45" s="47"/>
      <c r="D45" s="47"/>
      <c r="E45" s="47"/>
    </row>
    <row r="46" customFormat="false" ht="44.15" hidden="false" customHeight="false" outlineLevel="0" collapsed="false">
      <c r="A46" s="53"/>
      <c r="B46" s="47"/>
      <c r="C46" s="47"/>
      <c r="D46" s="47"/>
      <c r="E46" s="47"/>
    </row>
    <row r="47" customFormat="false" ht="44.15" hidden="false" customHeight="false" outlineLevel="0" collapsed="false">
      <c r="A47" s="53"/>
      <c r="B47" s="47"/>
      <c r="C47" s="47"/>
      <c r="D47" s="47"/>
      <c r="E47" s="47"/>
    </row>
    <row r="48" s="61" customFormat="true" ht="44.15" hidden="false" customHeight="false" outlineLevel="0" collapsed="false">
      <c r="A48" s="53"/>
      <c r="B48" s="53"/>
      <c r="C48" s="53"/>
      <c r="D48" s="53"/>
      <c r="E48" s="53"/>
    </row>
    <row r="49" s="61" customFormat="true" ht="44.15" hidden="false" customHeight="false" outlineLevel="0" collapsed="false">
      <c r="A49" s="53"/>
      <c r="B49" s="53"/>
      <c r="C49" s="53"/>
      <c r="D49" s="53"/>
      <c r="E49" s="62"/>
    </row>
    <row r="50" s="61" customFormat="true" ht="44.15" hidden="false" customHeight="false" outlineLevel="0" collapsed="false">
      <c r="A50" s="53"/>
      <c r="B50" s="53"/>
      <c r="C50" s="53"/>
      <c r="D50" s="53"/>
      <c r="E50" s="53"/>
    </row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true" showRowColHeaders="true" showZeros="true" rightToLeft="false" tabSelected="false" showOutlineSymbols="true" defaultGridColor="true" view="normal" topLeftCell="A28" colorId="64" zoomScale="25" zoomScaleNormal="25" zoomScalePageLayoutView="100" workbookViewId="0">
      <selection pane="topLeft" activeCell="A40" activeCellId="0" sqref="A40 A40"/>
    </sheetView>
  </sheetViews>
  <sheetFormatPr defaultColWidth="120.1015625" defaultRowHeight="17" zeroHeight="false" outlineLevelRow="0" outlineLevelCol="0"/>
  <cols>
    <col collapsed="false" customWidth="true" hidden="false" outlineLevel="0" max="1" min="1" style="45" width="244.87"/>
    <col collapsed="false" customWidth="true" hidden="false" outlineLevel="0" max="2" min="2" style="45" width="255.1"/>
    <col collapsed="false" customWidth="false" hidden="false" outlineLevel="0" max="257" min="3" style="45" width="120.1"/>
  </cols>
  <sheetData>
    <row r="1" customFormat="false" ht="120.85" hidden="false" customHeight="false" outlineLevel="0" collapsed="false">
      <c r="A1" s="105" t="s">
        <v>131</v>
      </c>
      <c r="B1" s="105"/>
    </row>
    <row r="2" customFormat="false" ht="97.25" hidden="false" customHeight="false" outlineLevel="0" collapsed="false">
      <c r="A2" s="106" t="s">
        <v>1331</v>
      </c>
      <c r="B2" s="106"/>
    </row>
    <row r="3" customFormat="false" ht="59.45" hidden="false" customHeight="false" outlineLevel="0" collapsed="false">
      <c r="A3" s="107" t="s">
        <v>1332</v>
      </c>
      <c r="B3" s="107"/>
    </row>
    <row r="4" customFormat="false" ht="73.65" hidden="false" customHeight="false" outlineLevel="0" collapsed="false">
      <c r="A4" s="108"/>
      <c r="B4" s="108"/>
    </row>
    <row r="5" customFormat="false" ht="34.5" hidden="false" customHeight="true" outlineLevel="0" collapsed="false">
      <c r="A5" s="32"/>
      <c r="B5" s="32"/>
    </row>
    <row r="6" s="109" customFormat="true" ht="45" hidden="false" customHeight="true" outlineLevel="0" collapsed="false">
      <c r="A6" s="109" t="s">
        <v>1333</v>
      </c>
    </row>
    <row r="7" s="109" customFormat="true" ht="109.5" hidden="false" customHeight="true" outlineLevel="0" collapsed="false">
      <c r="A7" s="110" t="s">
        <v>1334</v>
      </c>
      <c r="B7" s="110" t="s">
        <v>1335</v>
      </c>
    </row>
    <row r="8" s="109" customFormat="true" ht="109.5" hidden="false" customHeight="true" outlineLevel="0" collapsed="false">
      <c r="A8" s="110" t="s">
        <v>1336</v>
      </c>
      <c r="B8" s="110" t="s">
        <v>1337</v>
      </c>
    </row>
    <row r="9" s="109" customFormat="true" ht="109.5" hidden="false" customHeight="true" outlineLevel="0" collapsed="false">
      <c r="A9" s="110" t="s">
        <v>1338</v>
      </c>
      <c r="B9" s="110" t="s">
        <v>1339</v>
      </c>
    </row>
    <row r="10" s="109" customFormat="true" ht="109.5" hidden="false" customHeight="true" outlineLevel="0" collapsed="false">
      <c r="A10" s="110" t="s">
        <v>1340</v>
      </c>
      <c r="B10" s="110" t="s">
        <v>1341</v>
      </c>
    </row>
    <row r="11" s="109" customFormat="true" ht="109.5" hidden="false" customHeight="true" outlineLevel="0" collapsed="false">
      <c r="A11" s="110" t="s">
        <v>1342</v>
      </c>
      <c r="B11" s="110" t="s">
        <v>1343</v>
      </c>
    </row>
    <row r="12" s="109" customFormat="true" ht="109.5" hidden="false" customHeight="true" outlineLevel="0" collapsed="false">
      <c r="A12" s="110" t="s">
        <v>1344</v>
      </c>
      <c r="B12" s="110" t="s">
        <v>1345</v>
      </c>
    </row>
    <row r="13" s="109" customFormat="true" ht="109.5" hidden="false" customHeight="true" outlineLevel="0" collapsed="false">
      <c r="A13" s="110" t="s">
        <v>1346</v>
      </c>
      <c r="B13" s="110" t="s">
        <v>1347</v>
      </c>
    </row>
    <row r="14" s="109" customFormat="true" ht="109.5" hidden="false" customHeight="true" outlineLevel="0" collapsed="false">
      <c r="A14" s="110" t="s">
        <v>1348</v>
      </c>
      <c r="B14" s="110" t="s">
        <v>1349</v>
      </c>
    </row>
    <row r="15" s="109" customFormat="true" ht="109.5" hidden="false" customHeight="true" outlineLevel="0" collapsed="false">
      <c r="A15" s="110" t="s">
        <v>1350</v>
      </c>
      <c r="B15" s="110" t="s">
        <v>1351</v>
      </c>
    </row>
    <row r="16" s="109" customFormat="true" ht="109.5" hidden="false" customHeight="true" outlineLevel="0" collapsed="false">
      <c r="A16" s="110" t="s">
        <v>1352</v>
      </c>
      <c r="B16" s="110" t="s">
        <v>1353</v>
      </c>
    </row>
    <row r="17" s="109" customFormat="true" ht="109.5" hidden="false" customHeight="true" outlineLevel="0" collapsed="false">
      <c r="A17" s="110" t="s">
        <v>1354</v>
      </c>
      <c r="B17" s="110" t="s">
        <v>1337</v>
      </c>
    </row>
    <row r="18" s="109" customFormat="true" ht="109.5" hidden="false" customHeight="true" outlineLevel="0" collapsed="false">
      <c r="A18" s="110" t="s">
        <v>1355</v>
      </c>
      <c r="B18" s="110" t="s">
        <v>1356</v>
      </c>
    </row>
    <row r="19" s="109" customFormat="true" ht="109.5" hidden="false" customHeight="true" outlineLevel="0" collapsed="false">
      <c r="A19" s="110" t="s">
        <v>1357</v>
      </c>
      <c r="B19" s="110" t="s">
        <v>1358</v>
      </c>
    </row>
    <row r="20" s="109" customFormat="true" ht="109.5" hidden="false" customHeight="true" outlineLevel="0" collapsed="false">
      <c r="A20" s="110" t="s">
        <v>1359</v>
      </c>
      <c r="B20" s="110" t="s">
        <v>1360</v>
      </c>
    </row>
    <row r="21" s="109" customFormat="true" ht="109.5" hidden="false" customHeight="true" outlineLevel="0" collapsed="false">
      <c r="A21" s="110" t="s">
        <v>1361</v>
      </c>
      <c r="B21" s="110" t="s">
        <v>1362</v>
      </c>
    </row>
    <row r="22" s="109" customFormat="true" ht="109.5" hidden="false" customHeight="true" outlineLevel="0" collapsed="false">
      <c r="A22" s="110" t="s">
        <v>1363</v>
      </c>
      <c r="B22" s="110" t="s">
        <v>1364</v>
      </c>
    </row>
    <row r="23" s="109" customFormat="true" ht="109.5" hidden="false" customHeight="true" outlineLevel="0" collapsed="false">
      <c r="A23" s="110" t="s">
        <v>1365</v>
      </c>
      <c r="B23" s="111" t="s">
        <v>1366</v>
      </c>
    </row>
    <row r="24" s="109" customFormat="true" ht="109.5" hidden="false" customHeight="true" outlineLevel="0" collapsed="false">
      <c r="A24" s="110" t="s">
        <v>1367</v>
      </c>
      <c r="B24" s="112" t="s">
        <v>1368</v>
      </c>
    </row>
    <row r="25" s="109" customFormat="true" ht="109.5" hidden="false" customHeight="true" outlineLevel="0" collapsed="false">
      <c r="A25" s="110" t="s">
        <v>1369</v>
      </c>
      <c r="B25" s="113" t="s">
        <v>1370</v>
      </c>
    </row>
    <row r="26" s="109" customFormat="true" ht="109.5" hidden="false" customHeight="true" outlineLevel="0" collapsed="false">
      <c r="A26" s="110" t="s">
        <v>1371</v>
      </c>
      <c r="B26" s="110" t="s">
        <v>1372</v>
      </c>
    </row>
    <row r="27" s="109" customFormat="true" ht="109.5" hidden="false" customHeight="true" outlineLevel="0" collapsed="false">
      <c r="A27" s="110" t="s">
        <v>1373</v>
      </c>
      <c r="B27" s="110" t="s">
        <v>1374</v>
      </c>
    </row>
    <row r="28" s="109" customFormat="true" ht="109.5" hidden="false" customHeight="true" outlineLevel="0" collapsed="false">
      <c r="A28" s="110" t="s">
        <v>1375</v>
      </c>
      <c r="B28" s="110" t="s">
        <v>1376</v>
      </c>
    </row>
    <row r="29" s="109" customFormat="true" ht="109.5" hidden="false" customHeight="true" outlineLevel="0" collapsed="false">
      <c r="A29" s="110" t="s">
        <v>1377</v>
      </c>
      <c r="B29" s="110" t="s">
        <v>1378</v>
      </c>
    </row>
    <row r="30" s="109" customFormat="true" ht="109.5" hidden="false" customHeight="true" outlineLevel="0" collapsed="false">
      <c r="A30" s="110" t="s">
        <v>1379</v>
      </c>
      <c r="B30" s="110" t="s">
        <v>1380</v>
      </c>
    </row>
    <row r="31" s="109" customFormat="true" ht="109.5" hidden="false" customHeight="true" outlineLevel="0" collapsed="false">
      <c r="A31" s="110" t="s">
        <v>1381</v>
      </c>
      <c r="B31" s="110" t="s">
        <v>1382</v>
      </c>
    </row>
    <row r="32" s="109" customFormat="true" ht="109.5" hidden="false" customHeight="true" outlineLevel="0" collapsed="false">
      <c r="A32" s="110" t="s">
        <v>1383</v>
      </c>
      <c r="B32" s="114" t="s">
        <v>1384</v>
      </c>
    </row>
    <row r="33" s="109" customFormat="true" ht="109.5" hidden="false" customHeight="true" outlineLevel="0" collapsed="false">
      <c r="A33" s="110" t="s">
        <v>1385</v>
      </c>
      <c r="B33" s="114" t="s">
        <v>1386</v>
      </c>
    </row>
    <row r="34" s="109" customFormat="true" ht="109.5" hidden="false" customHeight="true" outlineLevel="0" collapsed="false">
      <c r="A34" s="110" t="s">
        <v>1387</v>
      </c>
      <c r="B34" s="114" t="s">
        <v>1388</v>
      </c>
    </row>
    <row r="35" s="109" customFormat="true" ht="109.5" hidden="false" customHeight="true" outlineLevel="0" collapsed="false">
      <c r="A35" s="110" t="s">
        <v>1389</v>
      </c>
      <c r="B35" s="110" t="s">
        <v>1390</v>
      </c>
    </row>
    <row r="36" s="109" customFormat="true" ht="109.5" hidden="false" customHeight="true" outlineLevel="0" collapsed="false">
      <c r="A36" s="115" t="s">
        <v>1391</v>
      </c>
      <c r="B36" s="110" t="s">
        <v>1392</v>
      </c>
    </row>
    <row r="37" s="109" customFormat="true" ht="109.5" hidden="false" customHeight="true" outlineLevel="0" collapsed="false">
      <c r="A37" s="110" t="s">
        <v>1393</v>
      </c>
      <c r="B37" s="116" t="s">
        <v>1394</v>
      </c>
    </row>
    <row r="38" s="109" customFormat="true" ht="109.5" hidden="false" customHeight="true" outlineLevel="0" collapsed="false">
      <c r="A38" s="110" t="s">
        <v>1395</v>
      </c>
      <c r="B38" s="110" t="s">
        <v>1396</v>
      </c>
    </row>
    <row r="39" s="109" customFormat="true" ht="109.5" hidden="false" customHeight="true" outlineLevel="0" collapsed="false"/>
    <row r="40" s="109" customFormat="true" ht="109.5" hidden="false" customHeight="true" outlineLevel="0" collapsed="false">
      <c r="A40" s="109" t="s">
        <v>1397</v>
      </c>
    </row>
    <row r="41" s="109" customFormat="true" ht="109.5" hidden="false" customHeight="true" outlineLevel="0" collapsed="false">
      <c r="A41" s="110" t="s">
        <v>1398</v>
      </c>
      <c r="B41" s="110" t="s">
        <v>1399</v>
      </c>
    </row>
    <row r="42" s="109" customFormat="true" ht="109.5" hidden="false" customHeight="true" outlineLevel="0" collapsed="false">
      <c r="A42" s="117" t="s">
        <v>1400</v>
      </c>
      <c r="B42" s="110" t="s">
        <v>1401</v>
      </c>
    </row>
    <row r="43" s="109" customFormat="true" ht="109.5" hidden="false" customHeight="true" outlineLevel="0" collapsed="false">
      <c r="A43" s="110" t="s">
        <v>1402</v>
      </c>
      <c r="B43" s="110" t="s">
        <v>1403</v>
      </c>
    </row>
    <row r="44" s="109" customFormat="true" ht="109.5" hidden="false" customHeight="true" outlineLevel="0" collapsed="false">
      <c r="A44" s="110" t="s">
        <v>1404</v>
      </c>
      <c r="B44" s="110" t="s">
        <v>1405</v>
      </c>
    </row>
    <row r="45" s="109" customFormat="true" ht="109.5" hidden="false" customHeight="true" outlineLevel="0" collapsed="false">
      <c r="A45" s="117" t="s">
        <v>1406</v>
      </c>
      <c r="B45" s="110" t="s">
        <v>1407</v>
      </c>
    </row>
    <row r="46" s="109" customFormat="true" ht="109.5" hidden="false" customHeight="true" outlineLevel="0" collapsed="false">
      <c r="A46" s="110" t="s">
        <v>1408</v>
      </c>
      <c r="B46" s="112" t="s">
        <v>1409</v>
      </c>
    </row>
    <row r="47" s="109" customFormat="true" ht="109.5" hidden="false" customHeight="true" outlineLevel="0" collapsed="false">
      <c r="A47" s="110" t="s">
        <v>1410</v>
      </c>
      <c r="B47" s="110" t="s">
        <v>1411</v>
      </c>
    </row>
    <row r="48" s="109" customFormat="true" ht="109.5" hidden="false" customHeight="true" outlineLevel="0" collapsed="false">
      <c r="A48" s="110" t="s">
        <v>1412</v>
      </c>
      <c r="B48" s="110" t="s">
        <v>1413</v>
      </c>
    </row>
    <row r="49" s="109" customFormat="true" ht="109.5" hidden="false" customHeight="true" outlineLevel="0" collapsed="false">
      <c r="A49" s="110" t="s">
        <v>1414</v>
      </c>
      <c r="B49" s="110" t="s">
        <v>1415</v>
      </c>
    </row>
    <row r="50" s="109" customFormat="true" ht="109.5" hidden="false" customHeight="true" outlineLevel="0" collapsed="false">
      <c r="A50" s="110" t="s">
        <v>1416</v>
      </c>
      <c r="B50" s="110" t="s">
        <v>1417</v>
      </c>
    </row>
    <row r="51" s="109" customFormat="true" ht="109.5" hidden="false" customHeight="true" outlineLevel="0" collapsed="false">
      <c r="A51" s="110" t="s">
        <v>1418</v>
      </c>
      <c r="B51" s="110" t="s">
        <v>1419</v>
      </c>
    </row>
    <row r="52" s="109" customFormat="true" ht="109.5" hidden="false" customHeight="true" outlineLevel="0" collapsed="false">
      <c r="A52" s="110" t="s">
        <v>1420</v>
      </c>
      <c r="B52" s="110" t="s">
        <v>1421</v>
      </c>
    </row>
    <row r="53" s="109" customFormat="true" ht="109.5" hidden="false" customHeight="true" outlineLevel="0" collapsed="false"/>
    <row r="54" s="109" customFormat="true" ht="109.5" hidden="false" customHeight="true" outlineLevel="0" collapsed="false">
      <c r="A54" s="109" t="s">
        <v>1422</v>
      </c>
      <c r="B54" s="118"/>
    </row>
    <row r="55" s="109" customFormat="true" ht="109.5" hidden="false" customHeight="true" outlineLevel="0" collapsed="false">
      <c r="A55" s="110" t="s">
        <v>1423</v>
      </c>
      <c r="B55" s="110" t="s">
        <v>1424</v>
      </c>
    </row>
    <row r="56" s="109" customFormat="true" ht="109.5" hidden="false" customHeight="true" outlineLevel="0" collapsed="false">
      <c r="A56" s="110" t="s">
        <v>1425</v>
      </c>
      <c r="B56" s="114" t="s">
        <v>1426</v>
      </c>
    </row>
    <row r="57" s="109" customFormat="true" ht="109.5" hidden="false" customHeight="true" outlineLevel="0" collapsed="false">
      <c r="A57" s="110" t="s">
        <v>1427</v>
      </c>
      <c r="B57" s="110" t="s">
        <v>1428</v>
      </c>
    </row>
    <row r="58" s="109" customFormat="true" ht="109.5" hidden="false" customHeight="true" outlineLevel="0" collapsed="false">
      <c r="A58" s="117" t="s">
        <v>1429</v>
      </c>
      <c r="B58" s="119" t="s">
        <v>1430</v>
      </c>
    </row>
    <row r="59" s="109" customFormat="true" ht="109.5" hidden="false" customHeight="true" outlineLevel="0" collapsed="false">
      <c r="A59" s="110" t="s">
        <v>1431</v>
      </c>
      <c r="B59" s="114" t="s">
        <v>1432</v>
      </c>
    </row>
    <row r="60" customFormat="false" ht="96" hidden="false" customHeight="true" outlineLevel="0" collapsed="false">
      <c r="A60" s="110" t="s">
        <v>1433</v>
      </c>
      <c r="B60" s="114" t="s">
        <v>1434</v>
      </c>
    </row>
    <row r="61" customFormat="false" ht="45" hidden="false" customHeight="true" outlineLevel="0" collapsed="false"/>
    <row r="62" customFormat="false" ht="45" hidden="false" customHeight="true" outlineLevel="0" collapsed="false">
      <c r="B62" s="120"/>
    </row>
    <row r="63" customFormat="false" ht="45" hidden="false" customHeight="true" outlineLevel="0" collapsed="false">
      <c r="A63" s="120"/>
      <c r="B63" s="120"/>
    </row>
    <row r="64" s="120" customFormat="true" ht="45" hidden="false" customHeight="true" outlineLevel="0" collapsed="false">
      <c r="A64" s="45"/>
    </row>
    <row r="65" customFormat="false" ht="44.15" hidden="false" customHeight="false" outlineLevel="0" collapsed="false"/>
    <row r="66" s="120" customFormat="true" ht="45" hidden="false" customHeight="true" outlineLevel="0" collapsed="false"/>
    <row r="67" customFormat="false" ht="44.15" hidden="false" customHeight="false" outlineLevel="0" collapsed="false">
      <c r="B67" s="120"/>
    </row>
    <row r="68" s="120" customFormat="true" ht="45" hidden="false" customHeight="true" outlineLevel="0" collapsed="false">
      <c r="A68" s="45"/>
      <c r="B68" s="45"/>
    </row>
    <row r="69" s="120" customFormat="tru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>
      <c r="A71" s="120"/>
      <c r="B71" s="120"/>
    </row>
    <row r="72" customFormat="false" ht="45" hidden="false" customHeight="true" outlineLevel="0" collapsed="false"/>
    <row r="73" customFormat="false" ht="45" hidden="false" customHeight="true" outlineLevel="0" collapsed="false">
      <c r="A73" s="120"/>
      <c r="B73" s="120"/>
    </row>
    <row r="74" customFormat="false" ht="45" hidden="false" customHeight="true" outlineLevel="0" collapsed="false">
      <c r="A74" s="120"/>
      <c r="B74" s="120"/>
    </row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5.55"/>
  </cols>
  <sheetData>
    <row r="1" customFormat="false" ht="21.7" hidden="false" customHeight="false" outlineLevel="0" collapsed="false">
      <c r="A1" s="3" t="s">
        <v>82</v>
      </c>
      <c r="B1" s="4"/>
    </row>
    <row r="3" customFormat="false" ht="17" hidden="false" customHeight="false" outlineLevel="0" collapsed="false">
      <c r="A3" s="5" t="s">
        <v>83</v>
      </c>
    </row>
    <row r="4" customFormat="false" ht="17" hidden="false" customHeight="false" outlineLevel="0" collapsed="false">
      <c r="A4" s="5" t="s">
        <v>84</v>
      </c>
    </row>
    <row r="5" customFormat="false" ht="17" hidden="false" customHeight="false" outlineLevel="0" collapsed="false">
      <c r="A5" s="5" t="s">
        <v>85</v>
      </c>
    </row>
    <row r="6" customFormat="false" ht="17" hidden="false" customHeight="false" outlineLevel="0" collapsed="false">
      <c r="A6" s="5" t="s">
        <v>86</v>
      </c>
    </row>
    <row r="7" customFormat="false" ht="17" hidden="false" customHeight="false" outlineLevel="0" collapsed="false">
      <c r="A7" s="5" t="s">
        <v>87</v>
      </c>
    </row>
    <row r="8" customFormat="false" ht="17" hidden="false" customHeight="false" outlineLevel="0" collapsed="false">
      <c r="A8" s="5" t="s">
        <v>88</v>
      </c>
    </row>
    <row r="9" customFormat="false" ht="17" hidden="false" customHeight="false" outlineLevel="0" collapsed="false">
      <c r="A9" s="5" t="s">
        <v>89</v>
      </c>
    </row>
    <row r="10" customFormat="false" ht="17" hidden="false" customHeight="false" outlineLevel="0" collapsed="false">
      <c r="A10" s="5" t="s">
        <v>90</v>
      </c>
    </row>
    <row r="11" customFormat="false" ht="17" hidden="false" customHeight="false" outlineLevel="0" collapsed="false">
      <c r="A11" s="5" t="s">
        <v>91</v>
      </c>
    </row>
    <row r="12" customFormat="false" ht="15.8" hidden="false" customHeight="false" outlineLevel="0" collapsed="false">
      <c r="A12" s="5" t="s">
        <v>92</v>
      </c>
    </row>
    <row r="13" customFormat="false" ht="15.8" hidden="false" customHeight="false" outlineLevel="0" collapsed="false">
      <c r="A13" s="5" t="s">
        <v>93</v>
      </c>
    </row>
    <row r="14" customFormat="false" ht="15.8" hidden="false" customHeight="false" outlineLevel="0" collapsed="false">
      <c r="A14" s="5" t="s">
        <v>94</v>
      </c>
    </row>
    <row r="15" customFormat="false" ht="15.8" hidden="false" customHeight="false" outlineLevel="0" collapsed="false">
      <c r="A15" s="5" t="s">
        <v>95</v>
      </c>
    </row>
    <row r="16" customFormat="false" ht="15.8" hidden="false" customHeight="false" outlineLevel="0" collapsed="false">
      <c r="A16" s="5" t="s">
        <v>96</v>
      </c>
    </row>
    <row r="17" customFormat="false" ht="15.8" hidden="false" customHeight="false" outlineLevel="0" collapsed="false">
      <c r="A17" s="5" t="s">
        <v>97</v>
      </c>
    </row>
    <row r="18" customFormat="false" ht="15.8" hidden="false" customHeight="false" outlineLevel="0" collapsed="false">
      <c r="A18" s="5" t="s">
        <v>98</v>
      </c>
    </row>
    <row r="19" customFormat="false" ht="15.8" hidden="false" customHeight="false" outlineLevel="0" collapsed="false">
      <c r="A19" s="5" t="s">
        <v>99</v>
      </c>
    </row>
    <row r="20" customFormat="false" ht="15.8" hidden="false" customHeight="false" outlineLevel="0" collapsed="false">
      <c r="A20" s="5" t="s">
        <v>100</v>
      </c>
    </row>
    <row r="21" customFormat="false" ht="15.8" hidden="false" customHeight="false" outlineLevel="0" collapsed="false">
      <c r="A21" s="5" t="s">
        <v>101</v>
      </c>
    </row>
    <row r="22" customFormat="false" ht="15.8" hidden="false" customHeight="false" outlineLevel="0" collapsed="false">
      <c r="A22" s="5" t="s">
        <v>102</v>
      </c>
    </row>
    <row r="23" customFormat="false" ht="15.8" hidden="false" customHeight="false" outlineLevel="0" collapsed="false">
      <c r="A23" s="5" t="s">
        <v>103</v>
      </c>
    </row>
    <row r="24" customFormat="false" ht="15.8" hidden="false" customHeight="false" outlineLevel="0" collapsed="false">
      <c r="A24" s="5" t="s">
        <v>104</v>
      </c>
    </row>
    <row r="25" customFormat="false" ht="15.8" hidden="false" customHeight="false" outlineLevel="0" collapsed="false">
      <c r="A25" s="5" t="s">
        <v>105</v>
      </c>
    </row>
    <row r="26" customFormat="false" ht="15.8" hidden="false" customHeight="false" outlineLevel="0" collapsed="false">
      <c r="A26" s="5" t="s">
        <v>106</v>
      </c>
    </row>
    <row r="27" customFormat="false" ht="15.8" hidden="false" customHeight="false" outlineLevel="0" collapsed="false">
      <c r="A27" s="5" t="s">
        <v>107</v>
      </c>
    </row>
    <row r="28" customFormat="false" ht="15.8" hidden="false" customHeight="false" outlineLevel="0" collapsed="false">
      <c r="A28" s="5" t="s">
        <v>108</v>
      </c>
    </row>
    <row r="29" customFormat="false" ht="15.8" hidden="false" customHeight="false" outlineLevel="0" collapsed="false">
      <c r="A29" s="5" t="s">
        <v>109</v>
      </c>
    </row>
    <row r="30" customFormat="false" ht="15.8" hidden="false" customHeight="false" outlineLevel="0" collapsed="false">
      <c r="A30" s="5" t="s">
        <v>110</v>
      </c>
    </row>
    <row r="31" customFormat="false" ht="15.8" hidden="false" customHeight="false" outlineLevel="0" collapsed="false">
      <c r="A31" s="5" t="s">
        <v>111</v>
      </c>
    </row>
    <row r="32" customFormat="false" ht="15.8" hidden="false" customHeight="false" outlineLevel="0" collapsed="false">
      <c r="A32" s="5" t="s">
        <v>112</v>
      </c>
    </row>
    <row r="33" customFormat="false" ht="15.8" hidden="false" customHeight="false" outlineLevel="0" collapsed="false">
      <c r="A33" s="5" t="s">
        <v>113</v>
      </c>
    </row>
    <row r="34" customFormat="false" ht="15.8" hidden="false" customHeight="false" outlineLevel="0" collapsed="false">
      <c r="A34" s="5" t="s">
        <v>114</v>
      </c>
    </row>
    <row r="35" customFormat="false" ht="15.8" hidden="false" customHeight="false" outlineLevel="0" collapsed="false">
      <c r="A35" s="5" t="s">
        <v>115</v>
      </c>
    </row>
    <row r="36" customFormat="false" ht="15.8" hidden="false" customHeight="false" outlineLevel="0" collapsed="false">
      <c r="A36" s="5" t="s">
        <v>116</v>
      </c>
    </row>
    <row r="37" customFormat="false" ht="15.8" hidden="false" customHeight="false" outlineLevel="0" collapsed="false">
      <c r="A37" s="5" t="s">
        <v>117</v>
      </c>
    </row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1" activeCellId="0" sqref="A1 A1"/>
    </sheetView>
  </sheetViews>
  <sheetFormatPr defaultColWidth="9.1015625" defaultRowHeight="17" zeroHeight="false" outlineLevelRow="0" outlineLevelCol="0"/>
  <cols>
    <col collapsed="false" customWidth="true" hidden="false" outlineLevel="0" max="1" min="1" style="2" width="203.43"/>
    <col collapsed="false" customWidth="true" hidden="false" outlineLevel="0" max="2" min="2" style="2" width="1.32"/>
    <col collapsed="false" customWidth="true" hidden="false" outlineLevel="0" max="3" min="3" style="2" width="200.66"/>
    <col collapsed="false" customWidth="false" hidden="false" outlineLevel="0" max="257" min="4" style="2" width="9.1"/>
  </cols>
  <sheetData>
    <row r="1" customFormat="false" ht="120.85" hidden="false" customHeight="false" outlineLevel="0" collapsed="false">
      <c r="A1" s="6" t="s">
        <v>131</v>
      </c>
      <c r="B1" s="6"/>
      <c r="C1" s="6"/>
    </row>
    <row r="2" s="122" customFormat="true" ht="97.25" hidden="false" customHeight="false" outlineLevel="0" collapsed="false">
      <c r="A2" s="121" t="s">
        <v>1435</v>
      </c>
      <c r="B2" s="121"/>
      <c r="C2" s="121"/>
    </row>
    <row r="3" s="122" customFormat="true" ht="73.65" hidden="false" customHeight="false" outlineLevel="0" collapsed="false">
      <c r="A3" s="123"/>
      <c r="B3" s="123"/>
      <c r="C3" s="123"/>
    </row>
    <row r="4" s="122" customFormat="true" ht="45" hidden="false" customHeight="true" outlineLevel="0" collapsed="false">
      <c r="A4" s="124"/>
      <c r="B4" s="124"/>
      <c r="C4" s="124"/>
    </row>
    <row r="5" s="122" customFormat="true" ht="45" hidden="false" customHeight="true" outlineLevel="0" collapsed="false">
      <c r="A5" s="16" t="s">
        <v>1436</v>
      </c>
      <c r="B5" s="124"/>
      <c r="C5" s="125" t="s">
        <v>1437</v>
      </c>
    </row>
    <row r="6" s="122" customFormat="true" ht="45" hidden="false" customHeight="true" outlineLevel="0" collapsed="false">
      <c r="A6" s="124"/>
      <c r="B6" s="124"/>
      <c r="C6" s="124"/>
    </row>
    <row r="7" s="122" customFormat="true" ht="45" hidden="false" customHeight="true" outlineLevel="0" collapsed="false">
      <c r="A7" s="16" t="s">
        <v>1438</v>
      </c>
      <c r="B7" s="16"/>
      <c r="C7" s="126" t="s">
        <v>1439</v>
      </c>
    </row>
    <row r="8" s="122" customFormat="true" ht="45" hidden="false" customHeight="true" outlineLevel="0" collapsed="false">
      <c r="A8" s="16"/>
      <c r="B8" s="16"/>
      <c r="C8" s="23"/>
    </row>
    <row r="9" s="122" customFormat="true" ht="45" hidden="false" customHeight="true" outlineLevel="0" collapsed="false">
      <c r="A9" s="16" t="s">
        <v>1440</v>
      </c>
      <c r="B9" s="16"/>
      <c r="C9" s="23" t="s">
        <v>1441</v>
      </c>
    </row>
    <row r="10" s="122" customFormat="true" ht="45" hidden="false" customHeight="true" outlineLevel="0" collapsed="false">
      <c r="A10" s="16"/>
      <c r="B10" s="16"/>
      <c r="C10" s="23"/>
    </row>
    <row r="11" s="122" customFormat="true" ht="45" hidden="false" customHeight="true" outlineLevel="0" collapsed="false">
      <c r="A11" s="16" t="s">
        <v>1442</v>
      </c>
      <c r="B11" s="16"/>
      <c r="C11" s="23" t="s">
        <v>1443</v>
      </c>
    </row>
    <row r="12" s="122" customFormat="true" ht="45" hidden="false" customHeight="true" outlineLevel="0" collapsed="false">
      <c r="A12" s="16"/>
      <c r="B12" s="16"/>
      <c r="C12" s="23"/>
    </row>
    <row r="13" s="122" customFormat="true" ht="45" hidden="false" customHeight="true" outlineLevel="0" collapsed="false">
      <c r="A13" s="16" t="s">
        <v>1444</v>
      </c>
      <c r="B13" s="16"/>
      <c r="C13" s="23" t="s">
        <v>1445</v>
      </c>
    </row>
    <row r="14" s="122" customFormat="true" ht="45" hidden="false" customHeight="true" outlineLevel="0" collapsed="false">
      <c r="A14" s="16"/>
      <c r="B14" s="16"/>
      <c r="C14" s="23"/>
    </row>
    <row r="15" s="16" customFormat="true" ht="45" hidden="false" customHeight="true" outlineLevel="0" collapsed="false">
      <c r="A15" s="16" t="s">
        <v>1446</v>
      </c>
      <c r="C15" s="23" t="s">
        <v>1447</v>
      </c>
    </row>
    <row r="16" s="16" customFormat="true" ht="45" hidden="false" customHeight="true" outlineLevel="0" collapsed="false">
      <c r="A16" s="16" t="s">
        <v>1448</v>
      </c>
      <c r="C16" s="23"/>
    </row>
    <row r="17" s="16" customFormat="true" ht="45" hidden="false" customHeight="true" outlineLevel="0" collapsed="false">
      <c r="C17" s="23"/>
    </row>
    <row r="18" s="16" customFormat="true" ht="45" hidden="false" customHeight="true" outlineLevel="0" collapsed="false">
      <c r="A18" s="16" t="s">
        <v>1449</v>
      </c>
      <c r="C18" s="23" t="s">
        <v>1450</v>
      </c>
    </row>
    <row r="19" s="16" customFormat="true" ht="45" hidden="false" customHeight="true" outlineLevel="0" collapsed="false">
      <c r="C19" s="23"/>
    </row>
    <row r="20" s="16" customFormat="true" ht="45" hidden="false" customHeight="true" outlineLevel="0" collapsed="false">
      <c r="A20" s="16" t="s">
        <v>1451</v>
      </c>
      <c r="C20" s="23" t="s">
        <v>1452</v>
      </c>
    </row>
    <row r="21" s="16" customFormat="true" ht="45" hidden="false" customHeight="true" outlineLevel="0" collapsed="false">
      <c r="C21" s="23"/>
    </row>
    <row r="22" s="17" customFormat="true" ht="45" hidden="false" customHeight="true" outlineLevel="0" collapsed="false">
      <c r="A22" s="16" t="s">
        <v>1453</v>
      </c>
      <c r="C22" s="23" t="s">
        <v>1454</v>
      </c>
    </row>
    <row r="23" s="17" customFormat="true" ht="45" hidden="false" customHeight="true" outlineLevel="0" collapsed="false">
      <c r="A23" s="16" t="s">
        <v>1455</v>
      </c>
      <c r="C23" s="127"/>
    </row>
    <row r="24" s="17" customFormat="true" ht="45" hidden="false" customHeight="true" outlineLevel="0" collapsed="false">
      <c r="A24" s="16"/>
      <c r="C24" s="127"/>
    </row>
    <row r="25" s="25" customFormat="true" ht="45" hidden="false" customHeight="true" outlineLevel="0" collapsed="false"/>
    <row r="26" s="25" customFormat="true" ht="45" hidden="false" customHeight="true" outlineLevel="0" collapsed="false"/>
    <row r="27" s="25" customFormat="true" ht="45" hidden="false" customHeight="true" outlineLevel="0" collapsed="false"/>
    <row r="28" s="25" customFormat="true" ht="45" hidden="false" customHeight="true" outlineLevel="0" collapsed="false"/>
    <row r="29" s="25" customFormat="true" ht="45" hidden="false" customHeight="true" outlineLevel="0" collapsed="false"/>
    <row r="30" s="25" customFormat="true" ht="45" hidden="false" customHeight="true" outlineLevel="0" collapsed="false"/>
    <row r="31" s="25" customFormat="true" ht="45" hidden="false" customHeight="true" outlineLevel="0" collapsed="false"/>
    <row r="32" s="25" customFormat="true" ht="45" hidden="false" customHeight="true" outlineLevel="0" collapsed="false"/>
    <row r="33" s="25" customFormat="true" ht="45" hidden="false" customHeight="true" outlineLevel="0" collapsed="false"/>
    <row r="34" s="25" customFormat="true" ht="45" hidden="false" customHeight="true" outlineLevel="0" collapsed="false"/>
    <row r="35" s="25" customFormat="true" ht="45" hidden="false" customHeight="true" outlineLevel="0" collapsed="false"/>
    <row r="36" s="25" customFormat="true" ht="45" hidden="false" customHeight="true" outlineLevel="0" collapsed="false"/>
    <row r="37" s="25" customFormat="true" ht="45" hidden="false" customHeight="true" outlineLevel="0" collapsed="false"/>
    <row r="38" s="25" customFormat="true" ht="45" hidden="false" customHeight="true" outlineLevel="0" collapsed="false"/>
    <row r="39" s="25" customFormat="true" ht="45" hidden="false" customHeight="true" outlineLevel="0" collapsed="false"/>
    <row r="40" s="25" customFormat="true" ht="45" hidden="false" customHeight="true" outlineLevel="0" collapsed="false"/>
    <row r="41" s="25" customFormat="true" ht="45" hidden="false" customHeight="true" outlineLevel="0" collapsed="false"/>
    <row r="42" s="25" customFormat="true" ht="45" hidden="false" customHeight="true" outlineLevel="0" collapsed="false"/>
    <row r="43" s="25" customFormat="true" ht="45" hidden="false" customHeight="true" outlineLevel="0" collapsed="false"/>
    <row r="44" s="25" customFormat="true" ht="45" hidden="false" customHeight="true" outlineLevel="0" collapsed="false"/>
    <row r="45" s="25" customFormat="true" ht="45" hidden="false" customHeight="true" outlineLevel="0" collapsed="false"/>
    <row r="46" s="25" customFormat="true" ht="45" hidden="false" customHeight="true" outlineLevel="0" collapsed="false"/>
    <row r="47" s="25" customFormat="true" ht="45" hidden="false" customHeight="true" outlineLevel="0" collapsed="false"/>
    <row r="48" s="25" customFormat="true" ht="45" hidden="false" customHeight="true" outlineLevel="0" collapsed="false"/>
    <row r="49" s="25" customFormat="true" ht="45" hidden="false" customHeight="true" outlineLevel="0" collapsed="false"/>
    <row r="50" s="25" customFormat="true" ht="45" hidden="false" customHeight="true" outlineLevel="0" collapsed="false"/>
    <row r="51" s="25" customFormat="true" ht="45" hidden="false" customHeight="true" outlineLevel="0" collapsed="false"/>
    <row r="52" s="25" customFormat="true" ht="45" hidden="false" customHeight="true" outlineLevel="0" collapsed="false"/>
    <row r="53" s="25" customFormat="true" ht="45" hidden="false" customHeight="true" outlineLevel="0" collapsed="false"/>
    <row r="54" s="25" customFormat="true" ht="45" hidden="false" customHeight="true" outlineLevel="0" collapsed="false"/>
    <row r="55" s="25" customFormat="true" ht="45" hidden="false" customHeight="true" outlineLevel="0" collapsed="false"/>
    <row r="56" s="25" customFormat="true" ht="45" hidden="false" customHeight="true" outlineLevel="0" collapsed="false"/>
    <row r="57" s="25" customFormat="true" ht="45" hidden="false" customHeight="true" outlineLevel="0" collapsed="false"/>
    <row r="58" s="25" customFormat="true" ht="44.15" hidden="false" customHeight="false" outlineLevel="0" collapsed="false"/>
    <row r="59" s="25" customFormat="true" ht="44.15" hidden="false" customHeight="false" outlineLevel="0" collapsed="false"/>
    <row r="60" s="25" customFormat="true" ht="44.15" hidden="false" customHeight="false" outlineLevel="0" collapsed="false"/>
    <row r="61" s="25" customFormat="true" ht="44.15" hidden="false" customHeight="false" outlineLevel="0" collapsed="false"/>
    <row r="62" s="25" customFormat="true" ht="44.15" hidden="false" customHeight="false" outlineLevel="0" collapsed="false"/>
    <row r="63" s="25" customFormat="true" ht="44.15" hidden="false" customHeight="false" outlineLevel="0" collapsed="false"/>
    <row r="64" s="25" customFormat="true" ht="44.15" hidden="false" customHeight="false" outlineLevel="0" collapsed="false"/>
    <row r="65" s="25" customFormat="true" ht="44.15" hidden="false" customHeight="false" outlineLevel="0" collapsed="false"/>
    <row r="66" s="25" customFormat="true" ht="44.15" hidden="false" customHeight="false" outlineLevel="0" collapsed="false"/>
    <row r="67" s="25" customFormat="true" ht="44.15" hidden="false" customHeight="false" outlineLevel="0" collapsed="false"/>
    <row r="68" s="25" customFormat="true" ht="44.15" hidden="false" customHeight="false" outlineLevel="0" collapsed="false"/>
    <row r="69" s="25" customFormat="true" ht="44.15" hidden="false" customHeight="false" outlineLevel="0" collapsed="false"/>
    <row r="70" s="25" customFormat="true" ht="44.15" hidden="false" customHeight="false" outlineLevel="0" collapsed="false"/>
    <row r="71" s="25" customFormat="true" ht="44.15" hidden="false" customHeight="false" outlineLevel="0" collapsed="false"/>
    <row r="72" s="25" customFormat="true" ht="44.15" hidden="false" customHeight="false" outlineLevel="0" collapsed="false"/>
    <row r="73" s="25" customFormat="true" ht="44.15" hidden="false" customHeight="false" outlineLevel="0" collapsed="false"/>
    <row r="74" s="25" customFormat="true" ht="44.15" hidden="false" customHeight="false" outlineLevel="0" collapsed="false"/>
    <row r="75" s="25" customFormat="true" ht="44.15" hidden="false" customHeight="false" outlineLevel="0" collapsed="false"/>
    <row r="76" s="25" customFormat="true" ht="44.15" hidden="false" customHeight="false" outlineLevel="0" collapsed="false"/>
    <row r="77" s="25" customFormat="true" ht="44.15" hidden="false" customHeight="false" outlineLevel="0" collapsed="false"/>
    <row r="78" s="25" customFormat="true" ht="44.15" hidden="false" customHeight="false" outlineLevel="0" collapsed="false"/>
    <row r="79" s="25" customFormat="true" ht="44.15" hidden="false" customHeight="false" outlineLevel="0" collapsed="false"/>
    <row r="80" s="25" customFormat="true" ht="44.15" hidden="false" customHeight="false" outlineLevel="0" collapsed="false"/>
    <row r="81" s="25" customFormat="true" ht="44.15" hidden="false" customHeight="false" outlineLevel="0" collapsed="false"/>
    <row r="82" s="25" customFormat="true" ht="44.15" hidden="false" customHeight="false" outlineLevel="0" collapsed="false"/>
    <row r="83" s="25" customFormat="true" ht="44.15" hidden="false" customHeight="false" outlineLevel="0" collapsed="false"/>
    <row r="84" s="25" customFormat="true" ht="44.15" hidden="false" customHeight="false" outlineLevel="0" collapsed="false"/>
    <row r="85" s="25" customFormat="true" ht="44.15" hidden="false" customHeight="false" outlineLevel="0" collapsed="false"/>
    <row r="86" s="25" customFormat="true" ht="38.25" hidden="false" customHeight="false" outlineLevel="0" collapsed="false"/>
    <row r="87" s="25" customFormat="true" ht="38.25" hidden="false" customHeight="false" outlineLevel="0" collapsed="false"/>
    <row r="88" s="25" customFormat="true" ht="44.15" hidden="false" customHeight="false" outlineLevel="0" collapsed="false"/>
    <row r="89" s="25" customFormat="true" ht="44.15" hidden="false" customHeight="false" outlineLevel="0" collapsed="false"/>
    <row r="90" s="25" customFormat="true" ht="44.15" hidden="false" customHeight="false" outlineLevel="0" collapsed="false"/>
    <row r="91" s="25" customFormat="true" ht="35.85" hidden="false" customHeight="false" outlineLevel="0" collapsed="false"/>
    <row r="92" s="25" customFormat="true" ht="44.15" hidden="false" customHeight="false" outlineLevel="0" collapsed="false"/>
    <row r="93" s="25" customFormat="true" ht="44.15" hidden="false" customHeight="false" outlineLevel="0" collapsed="false"/>
    <row r="94" s="25" customFormat="true" ht="32.35" hidden="false" customHeight="false" outlineLevel="0" collapsed="false"/>
    <row r="95" s="25" customFormat="true" ht="38.25" hidden="false" customHeight="false" outlineLevel="0" collapsed="false"/>
    <row r="96" s="25" customFormat="true" ht="24.05" hidden="false" customHeight="false" outlineLevel="0" collapsed="false"/>
    <row r="97" s="25" customFormat="true" ht="24.05" hidden="false" customHeight="false" outlineLevel="0" collapsed="false"/>
    <row r="98" s="25" customFormat="true" ht="24.05" hidden="false" customHeight="false" outlineLevel="0" collapsed="false"/>
    <row r="99" s="25" customFormat="true" ht="24.05" hidden="false" customHeight="false" outlineLevel="0" collapsed="false"/>
    <row r="100" s="25" customFormat="true" ht="24.05" hidden="false" customHeight="false" outlineLevel="0" collapsed="false"/>
    <row r="101" s="25" customFormat="true" ht="24.05" hidden="false" customHeight="false" outlineLevel="0" collapsed="false"/>
    <row r="102" s="25" customFormat="true" ht="24.05" hidden="false" customHeight="false" outlineLevel="0" collapsed="false"/>
    <row r="103" s="25" customFormat="true" ht="24.05" hidden="false" customHeight="false" outlineLevel="0" collapsed="false"/>
    <row r="104" s="25" customFormat="true" ht="24.05" hidden="false" customHeight="false" outlineLevel="0" collapsed="false"/>
    <row r="105" s="25" customFormat="true" ht="24.05" hidden="false" customHeight="false" outlineLevel="0" collapsed="false"/>
    <row r="106" s="25" customFormat="true" ht="24.05" hidden="false" customHeight="false" outlineLevel="0" collapsed="false"/>
    <row r="107" s="25" customFormat="true" ht="24.05" hidden="false" customHeight="false" outlineLevel="0" collapsed="false"/>
    <row r="108" s="25" customFormat="true" ht="24.05" hidden="false" customHeight="false" outlineLevel="0" collapsed="false"/>
    <row r="109" s="25" customFormat="true" ht="24.05" hidden="false" customHeight="false" outlineLevel="0" collapsed="false"/>
    <row r="110" s="25" customFormat="true" ht="24.05" hidden="false" customHeight="false" outlineLevel="0" collapsed="false"/>
    <row r="111" s="25" customFormat="true" ht="24.05" hidden="false" customHeight="false" outlineLevel="0" collapsed="false"/>
    <row r="112" s="25" customFormat="true" ht="24.05" hidden="false" customHeight="false" outlineLevel="0" collapsed="false"/>
    <row r="113" s="25" customFormat="true" ht="24.05" hidden="false" customHeight="false" outlineLevel="0" collapsed="false"/>
    <row r="114" s="25" customFormat="true" ht="24.05" hidden="false" customHeight="false" outlineLevel="0" collapsed="false"/>
    <row r="115" s="25" customFormat="true" ht="24.05" hidden="false" customHeight="false" outlineLevel="0" collapsed="false"/>
    <row r="116" s="25" customFormat="true" ht="24.05" hidden="false" customHeight="false" outlineLevel="0" collapsed="false"/>
    <row r="117" s="25" customFormat="true" ht="24.05" hidden="false" customHeight="false" outlineLevel="0" collapsed="false"/>
    <row r="118" s="25" customFormat="true" ht="24.05" hidden="false" customHeight="false" outlineLevel="0" collapsed="false"/>
    <row r="119" s="25" customFormat="true" ht="24.05" hidden="false" customHeight="false" outlineLevel="0" collapsed="false"/>
    <row r="120" s="25" customFormat="true" ht="24.05" hidden="false" customHeight="false" outlineLevel="0" collapsed="false"/>
    <row r="121" s="25" customFormat="true" ht="24.05" hidden="false" customHeight="false" outlineLevel="0" collapsed="false"/>
    <row r="122" s="25" customFormat="true" ht="24.05" hidden="false" customHeight="false" outlineLevel="0" collapsed="false"/>
    <row r="123" s="25" customFormat="true" ht="24.05" hidden="false" customHeight="false" outlineLevel="0" collapsed="false"/>
    <row r="124" s="25" customFormat="true" ht="24.05" hidden="false" customHeight="false" outlineLevel="0" collapsed="false"/>
    <row r="125" s="25" customFormat="true" ht="24.05" hidden="false" customHeight="false" outlineLevel="0" collapsed="false"/>
    <row r="126" s="25" customFormat="true" ht="24.05" hidden="false" customHeight="false" outlineLevel="0" collapsed="false"/>
    <row r="127" s="25" customFormat="true" ht="24.05" hidden="false" customHeight="false" outlineLevel="0" collapsed="false"/>
    <row r="128" s="25" customFormat="true" ht="24.05" hidden="false" customHeight="false" outlineLevel="0" collapsed="false"/>
    <row r="129" s="25" customFormat="true" ht="24.05" hidden="false" customHeight="false" outlineLevel="0" collapsed="false"/>
    <row r="130" s="25" customFormat="true" ht="24.05" hidden="false" customHeight="false" outlineLevel="0" collapsed="false"/>
    <row r="131" s="25" customFormat="true" ht="24.05" hidden="false" customHeight="false" outlineLevel="0" collapsed="false"/>
    <row r="132" s="25" customFormat="true" ht="24.05" hidden="false" customHeight="false" outlineLevel="0" collapsed="false"/>
    <row r="133" s="25" customFormat="true" ht="24.05" hidden="false" customHeight="false" outlineLevel="0" collapsed="false"/>
    <row r="134" s="25" customFormat="true" ht="24.05" hidden="false" customHeight="false" outlineLevel="0" collapsed="false"/>
    <row r="135" s="25" customFormat="true" ht="24.05" hidden="false" customHeight="false" outlineLevel="0" collapsed="false"/>
    <row r="136" s="25" customFormat="true" ht="24.05" hidden="false" customHeight="false" outlineLevel="0" collapsed="false"/>
    <row r="137" s="25" customFormat="true" ht="24.05" hidden="false" customHeight="false" outlineLevel="0" collapsed="false"/>
    <row r="138" s="25" customFormat="true" ht="24.05" hidden="false" customHeight="false" outlineLevel="0" collapsed="false"/>
    <row r="139" s="25" customFormat="true" ht="24.05" hidden="false" customHeight="false" outlineLevel="0" collapsed="false"/>
    <row r="140" s="25" customFormat="true" ht="24.05" hidden="false" customHeight="false" outlineLevel="0" collapsed="false"/>
    <row r="141" s="25" customFormat="true" ht="24.05" hidden="false" customHeight="false" outlineLevel="0" collapsed="false"/>
    <row r="142" s="25" customFormat="true" ht="24.05" hidden="false" customHeight="false" outlineLevel="0" collapsed="false"/>
    <row r="143" s="25" customFormat="true" ht="24.05" hidden="false" customHeight="false" outlineLevel="0" collapsed="false"/>
    <row r="144" s="25" customFormat="true" ht="24.05" hidden="false" customHeight="false" outlineLevel="0" collapsed="false"/>
    <row r="145" s="25" customFormat="true" ht="24.05" hidden="false" customHeight="false" outlineLevel="0" collapsed="false"/>
    <row r="146" s="25" customFormat="true" ht="24.05" hidden="false" customHeight="false" outlineLevel="0" collapsed="false"/>
    <row r="147" s="25" customFormat="true" ht="24.05" hidden="false" customHeight="false" outlineLevel="0" collapsed="false"/>
    <row r="148" s="25" customFormat="true" ht="24.05" hidden="false" customHeight="false" outlineLevel="0" collapsed="false"/>
    <row r="149" s="25" customFormat="true" ht="24.05" hidden="false" customHeight="false" outlineLevel="0" collapsed="false"/>
    <row r="150" s="25" customFormat="true" ht="24.05" hidden="false" customHeight="false" outlineLevel="0" collapsed="false"/>
    <row r="151" s="25" customFormat="true" ht="24.05" hidden="false" customHeight="false" outlineLevel="0" collapsed="false"/>
    <row r="152" s="25" customFormat="true" ht="24.05" hidden="false" customHeight="false" outlineLevel="0" collapsed="false"/>
    <row r="153" s="25" customFormat="true" ht="24.05" hidden="false" customHeight="false" outlineLevel="0" collapsed="false"/>
    <row r="154" s="25" customFormat="true" ht="24.05" hidden="false" customHeight="false" outlineLevel="0" collapsed="false"/>
    <row r="155" s="25" customFormat="true" ht="24.05" hidden="false" customHeight="false" outlineLevel="0" collapsed="false"/>
    <row r="156" s="25" customFormat="true" ht="24.05" hidden="false" customHeight="false" outlineLevel="0" collapsed="false"/>
    <row r="157" s="25" customFormat="true" ht="24.05" hidden="false" customHeight="false" outlineLevel="0" collapsed="false"/>
    <row r="158" s="25" customFormat="true" ht="24.05" hidden="false" customHeight="false" outlineLevel="0" collapsed="false"/>
    <row r="159" s="25" customFormat="true" ht="24.05" hidden="false" customHeight="false" outlineLevel="0" collapsed="false"/>
    <row r="160" s="25" customFormat="true" ht="24.05" hidden="false" customHeight="false" outlineLevel="0" collapsed="false"/>
    <row r="161" s="25" customFormat="true" ht="24.05" hidden="false" customHeight="false" outlineLevel="0" collapsed="false"/>
    <row r="162" s="25" customFormat="true" ht="24.05" hidden="false" customHeight="false" outlineLevel="0" collapsed="false"/>
    <row r="163" s="25" customFormat="true" ht="24.05" hidden="false" customHeight="false" outlineLevel="0" collapsed="false"/>
    <row r="164" s="25" customFormat="true" ht="24.05" hidden="false" customHeight="false" outlineLevel="0" collapsed="false"/>
    <row r="165" s="25" customFormat="true" ht="24.05" hidden="false" customHeight="false" outlineLevel="0" collapsed="false"/>
    <row r="166" s="25" customFormat="true" ht="24.05" hidden="false" customHeight="false" outlineLevel="0" collapsed="false"/>
    <row r="167" s="25" customFormat="true" ht="24.05" hidden="false" customHeight="false" outlineLevel="0" collapsed="false"/>
    <row r="168" s="25" customFormat="true" ht="24.05" hidden="false" customHeight="false" outlineLevel="0" collapsed="false"/>
    <row r="169" s="25" customFormat="true" ht="24.05" hidden="false" customHeight="false" outlineLevel="0" collapsed="false"/>
    <row r="170" s="25" customFormat="true" ht="24.05" hidden="false" customHeight="false" outlineLevel="0" collapsed="false"/>
    <row r="171" s="25" customFormat="true" ht="24.05" hidden="false" customHeight="false" outlineLevel="0" collapsed="false"/>
    <row r="172" s="25" customFormat="true" ht="24.05" hidden="false" customHeight="false" outlineLevel="0" collapsed="false"/>
    <row r="173" s="25" customFormat="true" ht="24.0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2" activeCellId="0" sqref="C62 C62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.66"/>
    <col collapsed="false" customWidth="true" hidden="false" outlineLevel="0" max="3" min="3" style="0" width="77.66"/>
    <col collapsed="false" customWidth="true" hidden="false" outlineLevel="0" max="4" min="4" style="0" width="1.66"/>
    <col collapsed="false" customWidth="true" hidden="false" outlineLevel="0" max="5" min="5" style="0" width="29.87"/>
    <col collapsed="false" customWidth="true" hidden="false" outlineLevel="0" max="6" min="6" style="0" width="0.87"/>
    <col collapsed="false" customWidth="true" hidden="false" outlineLevel="0" max="7" min="7" style="0" width="11.32"/>
    <col collapsed="false" customWidth="true" hidden="false" outlineLevel="0" max="9" min="9" style="0" width="20.66"/>
  </cols>
  <sheetData>
    <row r="1" customFormat="false" ht="120.85" hidden="false" customHeight="false" outlineLevel="0" collapsed="false">
      <c r="A1" s="56" t="s">
        <v>1456</v>
      </c>
    </row>
    <row r="2" customFormat="false" ht="97.25" hidden="false" customHeight="false" outlineLevel="0" collapsed="false">
      <c r="A2" s="128" t="s">
        <v>1457</v>
      </c>
      <c r="B2" s="129"/>
      <c r="C2" s="129"/>
      <c r="D2" s="129"/>
      <c r="E2" s="129"/>
      <c r="F2" s="129"/>
    </row>
    <row r="3" customFormat="false" ht="6.75" hidden="false" customHeight="true" outlineLevel="0" collapsed="false">
      <c r="A3" s="128"/>
      <c r="B3" s="129"/>
      <c r="C3" s="129"/>
      <c r="D3" s="129"/>
      <c r="E3" s="129"/>
      <c r="F3" s="129"/>
    </row>
    <row r="4" customFormat="false" ht="73.65" hidden="true" customHeight="false" outlineLevel="0" collapsed="false"/>
    <row r="5" customFormat="false" ht="9.75" hidden="false" customHeight="true" outlineLevel="0" collapsed="false"/>
    <row r="6" customFormat="false" ht="38.25" hidden="false" customHeight="false" outlineLevel="0" collapsed="false">
      <c r="A6" s="50" t="s">
        <v>293</v>
      </c>
      <c r="B6" s="50"/>
      <c r="C6" s="50" t="s">
        <v>1195</v>
      </c>
      <c r="E6" s="50" t="s">
        <v>1458</v>
      </c>
      <c r="F6" s="50"/>
    </row>
    <row r="7" customFormat="false" ht="44.15" hidden="false" customHeight="false" outlineLevel="0" collapsed="false">
      <c r="A7" s="47"/>
      <c r="B7" s="47"/>
      <c r="C7" s="47"/>
    </row>
    <row r="8" s="130" customFormat="true" ht="38.25" hidden="false" customHeight="false" outlineLevel="0" collapsed="false">
      <c r="A8" s="54" t="n">
        <v>2007</v>
      </c>
      <c r="B8" s="54"/>
      <c r="C8" s="130" t="s">
        <v>1459</v>
      </c>
      <c r="E8" s="130" t="s">
        <v>1460</v>
      </c>
    </row>
    <row r="9" s="130" customFormat="true" ht="44.15" hidden="false" customHeight="false" outlineLevel="0" collapsed="false">
      <c r="A9" s="54"/>
      <c r="B9" s="54"/>
      <c r="C9" s="130" t="s">
        <v>1461</v>
      </c>
    </row>
    <row r="10" s="130" customFormat="true" ht="44.15" hidden="false" customHeight="false" outlineLevel="0" collapsed="false">
      <c r="A10" s="54"/>
      <c r="B10" s="54"/>
    </row>
    <row r="11" s="130" customFormat="true" ht="44.15" hidden="false" customHeight="false" outlineLevel="0" collapsed="false">
      <c r="A11" s="54" t="n">
        <v>2008</v>
      </c>
      <c r="B11" s="54"/>
      <c r="C11" s="130" t="s">
        <v>1462</v>
      </c>
      <c r="E11" s="130" t="s">
        <v>1463</v>
      </c>
    </row>
    <row r="12" s="130" customFormat="true" ht="44.15" hidden="false" customHeight="false" outlineLevel="0" collapsed="false">
      <c r="A12" s="54"/>
      <c r="B12" s="54"/>
      <c r="C12" s="130" t="s">
        <v>1464</v>
      </c>
    </row>
    <row r="13" s="130" customFormat="true" ht="44.15" hidden="false" customHeight="false" outlineLevel="0" collapsed="false">
      <c r="A13" s="54"/>
      <c r="B13" s="54"/>
    </row>
    <row r="14" s="130" customFormat="true" ht="44.15" hidden="false" customHeight="false" outlineLevel="0" collapsed="false">
      <c r="A14" s="54" t="n">
        <v>2008</v>
      </c>
      <c r="B14" s="54"/>
      <c r="C14" s="130" t="s">
        <v>1465</v>
      </c>
      <c r="E14" s="130" t="s">
        <v>1466</v>
      </c>
    </row>
    <row r="15" s="130" customFormat="true" ht="44.15" hidden="false" customHeight="false" outlineLevel="0" collapsed="false">
      <c r="A15" s="54" t="n">
        <v>2008</v>
      </c>
      <c r="B15" s="54"/>
      <c r="C15" s="130" t="s">
        <v>189</v>
      </c>
      <c r="E15" s="130" t="s">
        <v>1467</v>
      </c>
    </row>
    <row r="16" s="130" customFormat="true" ht="44.15" hidden="false" customHeight="false" outlineLevel="0" collapsed="false">
      <c r="A16" s="54" t="n">
        <v>2008</v>
      </c>
      <c r="B16" s="54"/>
      <c r="C16" s="130" t="s">
        <v>1468</v>
      </c>
      <c r="E16" s="130" t="s">
        <v>1469</v>
      </c>
    </row>
    <row r="17" s="130" customFormat="true" ht="44.15" hidden="false" customHeight="false" outlineLevel="0" collapsed="false">
      <c r="A17" s="54"/>
      <c r="B17" s="54"/>
    </row>
    <row r="18" s="130" customFormat="true" ht="44.15" hidden="false" customHeight="false" outlineLevel="0" collapsed="false">
      <c r="A18" s="54"/>
      <c r="B18" s="54"/>
    </row>
    <row r="19" s="130" customFormat="true" ht="44.15" hidden="false" customHeight="false" outlineLevel="0" collapsed="false">
      <c r="A19" s="54" t="n">
        <v>2009</v>
      </c>
      <c r="B19" s="54"/>
      <c r="C19" s="130" t="s">
        <v>1470</v>
      </c>
      <c r="E19" s="130" t="s">
        <v>1460</v>
      </c>
    </row>
    <row r="20" s="130" customFormat="true" ht="44.15" hidden="false" customHeight="false" outlineLevel="0" collapsed="false">
      <c r="A20" s="54"/>
      <c r="B20" s="54"/>
      <c r="C20" s="130" t="s">
        <v>1471</v>
      </c>
    </row>
    <row r="21" s="130" customFormat="true" ht="44.15" hidden="false" customHeight="false" outlineLevel="0" collapsed="false">
      <c r="A21" s="54"/>
      <c r="B21" s="54"/>
      <c r="C21" s="54"/>
    </row>
    <row r="22" s="130" customFormat="true" ht="44.15" hidden="false" customHeight="false" outlineLevel="0" collapsed="false">
      <c r="A22" s="54" t="n">
        <v>2009</v>
      </c>
      <c r="B22" s="54"/>
      <c r="C22" s="130" t="s">
        <v>1472</v>
      </c>
      <c r="E22" s="130" t="s">
        <v>1473</v>
      </c>
    </row>
    <row r="23" s="130" customFormat="true" ht="44.15" hidden="false" customHeight="false" outlineLevel="0" collapsed="false">
      <c r="A23" s="54"/>
      <c r="B23" s="54"/>
      <c r="C23" s="130" t="s">
        <v>1474</v>
      </c>
    </row>
    <row r="24" s="130" customFormat="true" ht="44.15" hidden="false" customHeight="false" outlineLevel="0" collapsed="false">
      <c r="A24" s="54"/>
      <c r="B24" s="54"/>
    </row>
    <row r="25" s="130" customFormat="true" ht="44.15" hidden="false" customHeight="false" outlineLevel="0" collapsed="false">
      <c r="A25" s="54" t="n">
        <v>2009</v>
      </c>
      <c r="B25" s="54"/>
      <c r="C25" s="130" t="s">
        <v>351</v>
      </c>
      <c r="E25" s="130" t="s">
        <v>1475</v>
      </c>
    </row>
    <row r="26" s="130" customFormat="true" ht="44.15" hidden="false" customHeight="false" outlineLevel="0" collapsed="false">
      <c r="A26" s="54"/>
      <c r="B26" s="54"/>
    </row>
    <row r="27" s="130" customFormat="true" ht="44.15" hidden="false" customHeight="false" outlineLevel="0" collapsed="false">
      <c r="A27" s="54" t="n">
        <v>2010</v>
      </c>
      <c r="B27" s="54"/>
      <c r="C27" s="130" t="s">
        <v>1476</v>
      </c>
      <c r="E27" s="130" t="s">
        <v>1460</v>
      </c>
    </row>
    <row r="28" s="130" customFormat="true" ht="44.15" hidden="false" customHeight="false" outlineLevel="0" collapsed="false">
      <c r="A28" s="54"/>
      <c r="B28" s="54"/>
      <c r="C28" s="130" t="s">
        <v>1471</v>
      </c>
    </row>
    <row r="29" s="130" customFormat="true" ht="44.15" hidden="false" customHeight="false" outlineLevel="0" collapsed="false">
      <c r="A29" s="54"/>
      <c r="B29" s="54"/>
      <c r="C29" s="54"/>
    </row>
    <row r="30" s="130" customFormat="true" ht="38.25" hidden="false" customHeight="false" outlineLevel="0" collapsed="false">
      <c r="A30" s="54" t="n">
        <v>2011</v>
      </c>
      <c r="C30" s="130" t="s">
        <v>1477</v>
      </c>
      <c r="E30" s="130" t="s">
        <v>1460</v>
      </c>
    </row>
    <row r="31" customFormat="false" ht="38.25" hidden="false" customHeight="false" outlineLevel="0" collapsed="false">
      <c r="C31" s="130" t="s">
        <v>1471</v>
      </c>
      <c r="D31" s="130"/>
      <c r="E31" s="130"/>
      <c r="F31" s="130"/>
    </row>
    <row r="32" customFormat="false" ht="44.15" hidden="false" customHeight="false" outlineLevel="0" collapsed="false"/>
    <row r="33" customFormat="false" ht="44.15" hidden="false" customHeight="false" outlineLevel="0" collapsed="false">
      <c r="A33" s="54" t="n">
        <v>2012</v>
      </c>
      <c r="C33" s="130" t="s">
        <v>1478</v>
      </c>
      <c r="E33" s="130" t="s">
        <v>1460</v>
      </c>
    </row>
    <row r="34" customFormat="false" ht="44.15" hidden="false" customHeight="false" outlineLevel="0" collapsed="false">
      <c r="C34" s="130" t="s">
        <v>1479</v>
      </c>
    </row>
    <row r="35" customFormat="false" ht="44.15" hidden="false" customHeight="false" outlineLevel="0" collapsed="false"/>
    <row r="36" customFormat="false" ht="44.15" hidden="false" customHeight="false" outlineLevel="0" collapsed="false">
      <c r="A36" s="54" t="n">
        <v>2013</v>
      </c>
      <c r="C36" s="130" t="s">
        <v>1480</v>
      </c>
      <c r="E36" s="130" t="s">
        <v>1460</v>
      </c>
    </row>
    <row r="37" customFormat="false" ht="44.15" hidden="false" customHeight="false" outlineLevel="0" collapsed="false">
      <c r="C37" s="130" t="s">
        <v>1481</v>
      </c>
    </row>
    <row r="38" customFormat="false" ht="44.15" hidden="false" customHeight="false" outlineLevel="0" collapsed="false"/>
    <row r="39" customFormat="false" ht="44.15" hidden="false" customHeight="false" outlineLevel="0" collapsed="false">
      <c r="A39" s="54" t="n">
        <v>2013</v>
      </c>
      <c r="B39" s="54"/>
      <c r="C39" s="130" t="s">
        <v>251</v>
      </c>
      <c r="D39" s="130"/>
      <c r="E39" s="130" t="s">
        <v>1475</v>
      </c>
    </row>
    <row r="40" customFormat="false" ht="44.15" hidden="false" customHeight="false" outlineLevel="0" collapsed="false"/>
    <row r="41" customFormat="false" ht="44.15" hidden="false" customHeight="false" outlineLevel="0" collapsed="false">
      <c r="A41" s="54" t="n">
        <v>2014</v>
      </c>
      <c r="C41" s="130" t="s">
        <v>1482</v>
      </c>
      <c r="E41" s="130" t="s">
        <v>1460</v>
      </c>
    </row>
    <row r="42" customFormat="false" ht="44.15" hidden="false" customHeight="false" outlineLevel="0" collapsed="false">
      <c r="C42" s="130" t="s">
        <v>1483</v>
      </c>
    </row>
    <row r="43" customFormat="false" ht="44.15" hidden="false" customHeight="false" outlineLevel="0" collapsed="false"/>
    <row r="44" customFormat="false" ht="44.15" hidden="false" customHeight="false" outlineLevel="0" collapsed="false">
      <c r="A44" s="54" t="n">
        <v>2014</v>
      </c>
      <c r="B44" s="54"/>
      <c r="C44" s="130" t="s">
        <v>251</v>
      </c>
      <c r="D44" s="130"/>
      <c r="E44" s="130" t="s">
        <v>1475</v>
      </c>
    </row>
    <row r="45" customFormat="false" ht="44.15" hidden="false" customHeight="false" outlineLevel="0" collapsed="false">
      <c r="A45" s="54"/>
      <c r="B45" s="54"/>
      <c r="C45" s="130"/>
      <c r="D45" s="130"/>
      <c r="E45" s="130"/>
    </row>
    <row r="46" customFormat="false" ht="44.15" hidden="false" customHeight="false" outlineLevel="0" collapsed="false">
      <c r="A46" s="54" t="n">
        <v>2015</v>
      </c>
      <c r="B46" s="54"/>
      <c r="C46" s="130" t="s">
        <v>1482</v>
      </c>
      <c r="D46" s="130"/>
      <c r="E46" s="130" t="s">
        <v>1460</v>
      </c>
    </row>
    <row r="47" customFormat="false" ht="44.15" hidden="false" customHeight="false" outlineLevel="0" collapsed="false">
      <c r="A47" s="54"/>
      <c r="B47" s="54"/>
      <c r="C47" s="130" t="s">
        <v>1484</v>
      </c>
      <c r="D47" s="130"/>
      <c r="E47" s="130"/>
    </row>
    <row r="48" customFormat="false" ht="44.15" hidden="false" customHeight="false" outlineLevel="0" collapsed="false"/>
    <row r="49" customFormat="false" ht="44.15" hidden="false" customHeight="false" outlineLevel="0" collapsed="false">
      <c r="A49" s="54" t="n">
        <v>2017</v>
      </c>
      <c r="B49" s="54"/>
      <c r="C49" s="130" t="s">
        <v>1485</v>
      </c>
      <c r="D49" s="130"/>
      <c r="E49" s="130" t="s">
        <v>1460</v>
      </c>
    </row>
    <row r="50" customFormat="false" ht="44.15" hidden="false" customHeight="false" outlineLevel="0" collapsed="false">
      <c r="A50" s="54"/>
      <c r="B50" s="54"/>
      <c r="C50" s="130" t="s">
        <v>1486</v>
      </c>
      <c r="D50" s="130"/>
      <c r="E50" s="130"/>
    </row>
    <row r="51" customFormat="false" ht="44.15" hidden="false" customHeight="false" outlineLevel="0" collapsed="false"/>
    <row r="52" customFormat="false" ht="44.15" hidden="false" customHeight="false" outlineLevel="0" collapsed="false">
      <c r="A52" s="54" t="n">
        <v>2017</v>
      </c>
      <c r="B52" s="54"/>
      <c r="C52" s="130" t="s">
        <v>251</v>
      </c>
      <c r="D52" s="130"/>
      <c r="E52" s="130" t="s">
        <v>1475</v>
      </c>
    </row>
    <row r="53" customFormat="false" ht="44.15" hidden="false" customHeight="false" outlineLevel="0" collapsed="false"/>
    <row r="54" customFormat="false" ht="44.15" hidden="false" customHeight="false" outlineLevel="0" collapsed="false">
      <c r="A54" s="54" t="n">
        <v>2018</v>
      </c>
      <c r="C54" s="130" t="s">
        <v>1487</v>
      </c>
      <c r="E54" s="130" t="s">
        <v>1460</v>
      </c>
    </row>
    <row r="55" customFormat="false" ht="44.15" hidden="false" customHeight="false" outlineLevel="0" collapsed="false">
      <c r="C55" s="130" t="s">
        <v>1488</v>
      </c>
    </row>
    <row r="56" customFormat="false" ht="44.15" hidden="false" customHeight="false" outlineLevel="0" collapsed="false"/>
    <row r="57" customFormat="false" ht="44.15" hidden="false" customHeight="false" outlineLevel="0" collapsed="false">
      <c r="A57" s="54" t="n">
        <v>2019</v>
      </c>
      <c r="C57" s="130" t="s">
        <v>1489</v>
      </c>
      <c r="E57" s="130" t="s">
        <v>1490</v>
      </c>
    </row>
    <row r="58" customFormat="false" ht="44.15" hidden="false" customHeight="false" outlineLevel="0" collapsed="false">
      <c r="C58" s="130" t="s">
        <v>1491</v>
      </c>
    </row>
    <row r="59" customFormat="false" ht="44.15" hidden="false" customHeight="false" outlineLevel="0" collapsed="false"/>
    <row r="60" customFormat="false" ht="44.15" hidden="false" customHeight="false" outlineLevel="0" collapsed="false">
      <c r="A60" s="54" t="n">
        <v>2024</v>
      </c>
      <c r="B60" s="54"/>
      <c r="C60" s="130" t="s">
        <v>1492</v>
      </c>
      <c r="D60" s="130"/>
      <c r="E60" s="130" t="s">
        <v>1460</v>
      </c>
    </row>
    <row r="61" customFormat="false" ht="44.15" hidden="false" customHeight="false" outlineLevel="0" collapsed="false">
      <c r="A61" s="54"/>
      <c r="B61" s="54"/>
      <c r="C61" s="130" t="s">
        <v>1493</v>
      </c>
      <c r="D61" s="130"/>
      <c r="E61" s="130"/>
    </row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.66"/>
    <col collapsed="false" customWidth="true" hidden="false" outlineLevel="0" max="3" min="3" style="0" width="12.99"/>
    <col collapsed="false" customWidth="true" hidden="false" outlineLevel="0" max="4" min="4" style="0" width="3.1"/>
    <col collapsed="false" customWidth="true" hidden="false" outlineLevel="0" max="5" min="5" style="0" width="38.55"/>
  </cols>
  <sheetData>
    <row r="1" customFormat="false" ht="120.85" hidden="false" customHeight="false" outlineLevel="0" collapsed="false">
      <c r="A1" s="50" t="s">
        <v>1494</v>
      </c>
      <c r="B1" s="50"/>
      <c r="C1" s="50"/>
      <c r="D1" s="50"/>
      <c r="E1" s="50"/>
    </row>
    <row r="2" customFormat="false" ht="97.25" hidden="false" customHeight="false" outlineLevel="0" collapsed="false">
      <c r="A2" s="47"/>
      <c r="B2" s="47"/>
      <c r="C2" s="47"/>
      <c r="D2" s="47"/>
      <c r="E2" s="47"/>
    </row>
    <row r="3" customFormat="false" ht="73.65" hidden="false" customHeight="false" outlineLevel="0" collapsed="false">
      <c r="A3" s="47"/>
      <c r="B3" s="47"/>
      <c r="C3" s="47"/>
      <c r="D3" s="47"/>
      <c r="E3" s="47"/>
    </row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A5" s="47"/>
      <c r="B5" s="47"/>
      <c r="C5" s="47"/>
      <c r="D5" s="47"/>
      <c r="E5" s="47"/>
    </row>
    <row r="6" customFormat="false" ht="38.25" hidden="false" customHeight="false" outlineLevel="0" collapsed="false">
      <c r="A6" s="47" t="s">
        <v>443</v>
      </c>
      <c r="B6" s="47"/>
      <c r="C6" s="47" t="n">
        <v>2007</v>
      </c>
      <c r="D6" s="47"/>
      <c r="E6" s="47" t="s">
        <v>621</v>
      </c>
    </row>
    <row r="7" customFormat="false" ht="44.15" hidden="false" customHeight="false" outlineLevel="0" collapsed="false">
      <c r="A7" s="47" t="s">
        <v>449</v>
      </c>
      <c r="B7" s="47"/>
      <c r="C7" s="47" t="n">
        <v>2008</v>
      </c>
      <c r="D7" s="47"/>
      <c r="E7" s="47" t="s">
        <v>731</v>
      </c>
    </row>
    <row r="8" customFormat="false" ht="38.25" hidden="false" customHeight="false" outlineLevel="0" collapsed="false">
      <c r="A8" s="47" t="s">
        <v>455</v>
      </c>
      <c r="B8" s="47"/>
      <c r="C8" s="47" t="n">
        <v>2009</v>
      </c>
      <c r="D8" s="47"/>
      <c r="E8" s="47" t="s">
        <v>164</v>
      </c>
    </row>
    <row r="9" customFormat="false" ht="44.15" hidden="false" customHeight="false" outlineLevel="0" collapsed="false">
      <c r="A9" s="47" t="s">
        <v>473</v>
      </c>
      <c r="B9" s="47"/>
      <c r="C9" s="47" t="n">
        <v>2010</v>
      </c>
      <c r="D9" s="47"/>
      <c r="E9" s="47" t="s">
        <v>1495</v>
      </c>
    </row>
    <row r="10" customFormat="false" ht="44.15" hidden="false" customHeight="false" outlineLevel="0" collapsed="false">
      <c r="A10" s="47" t="s">
        <v>477</v>
      </c>
      <c r="B10" s="47"/>
      <c r="C10" s="47" t="n">
        <v>2011</v>
      </c>
      <c r="D10" s="47"/>
      <c r="E10" s="47" t="s">
        <v>731</v>
      </c>
    </row>
    <row r="11" customFormat="false" ht="44.15" hidden="false" customHeight="false" outlineLevel="0" collapsed="false">
      <c r="A11" s="47" t="s">
        <v>418</v>
      </c>
      <c r="B11" s="47"/>
      <c r="C11" s="47" t="n">
        <v>2013</v>
      </c>
      <c r="D11" s="47"/>
      <c r="E11" s="47" t="s">
        <v>351</v>
      </c>
    </row>
    <row r="12" customFormat="false" ht="44.15" hidden="false" customHeight="false" outlineLevel="0" collapsed="false">
      <c r="A12" s="47" t="s">
        <v>419</v>
      </c>
      <c r="B12" s="47"/>
      <c r="C12" s="47" t="n">
        <v>2014</v>
      </c>
      <c r="D12" s="47"/>
      <c r="E12" s="47" t="s">
        <v>351</v>
      </c>
    </row>
    <row r="13" customFormat="false" ht="44.15" hidden="false" customHeight="false" outlineLevel="0" collapsed="false">
      <c r="A13" s="47" t="s">
        <v>420</v>
      </c>
      <c r="B13" s="47"/>
      <c r="C13" s="47" t="n">
        <v>2015</v>
      </c>
      <c r="D13" s="58"/>
      <c r="E13" s="47" t="s">
        <v>351</v>
      </c>
    </row>
    <row r="14" customFormat="false" ht="44.15" hidden="false" customHeight="false" outlineLevel="0" collapsed="false">
      <c r="A14" s="47" t="s">
        <v>422</v>
      </c>
      <c r="B14" s="47"/>
      <c r="C14" s="47" t="n">
        <v>2016</v>
      </c>
      <c r="D14" s="47"/>
      <c r="E14" s="47" t="s">
        <v>846</v>
      </c>
    </row>
    <row r="15" customFormat="false" ht="44.15" hidden="false" customHeight="false" outlineLevel="0" collapsed="false">
      <c r="A15" s="47"/>
      <c r="B15" s="47"/>
      <c r="C15" s="47"/>
      <c r="D15" s="47"/>
      <c r="E15" s="47"/>
    </row>
    <row r="16" customFormat="false" ht="44.15" hidden="false" customHeight="false" outlineLevel="0" collapsed="false">
      <c r="A16" s="47"/>
      <c r="B16" s="47"/>
      <c r="C16" s="47"/>
      <c r="D16" s="47"/>
      <c r="E16" s="47"/>
    </row>
    <row r="17" customFormat="false" ht="44.15" hidden="false" customHeight="false" outlineLevel="0" collapsed="false">
      <c r="A17" s="47"/>
      <c r="B17" s="47"/>
      <c r="C17" s="47"/>
      <c r="D17" s="47"/>
      <c r="E17" s="47"/>
    </row>
    <row r="18" customFormat="false" ht="44.15" hidden="false" customHeight="false" outlineLevel="0" collapsed="false">
      <c r="A18" s="47"/>
      <c r="B18" s="47"/>
      <c r="C18" s="47"/>
      <c r="D18" s="47"/>
      <c r="E18" s="47"/>
    </row>
    <row r="19" customFormat="false" ht="44.15" hidden="false" customHeight="false" outlineLevel="0" collapsed="false">
      <c r="A19" s="47"/>
      <c r="B19" s="47"/>
      <c r="C19" s="47"/>
      <c r="D19" s="47"/>
      <c r="E19" s="47"/>
    </row>
    <row r="20" customFormat="false" ht="44.15" hidden="false" customHeight="false" outlineLevel="0" collapsed="false">
      <c r="A20" s="47"/>
      <c r="B20" s="47"/>
      <c r="C20" s="47"/>
      <c r="D20" s="47"/>
      <c r="E20" s="47"/>
    </row>
    <row r="21" customFormat="false" ht="44.15" hidden="false" customHeight="false" outlineLevel="0" collapsed="false">
      <c r="A21" s="47"/>
      <c r="B21" s="47"/>
      <c r="C21" s="47"/>
      <c r="D21" s="47"/>
      <c r="E21" s="47"/>
    </row>
    <row r="22" customFormat="false" ht="44.15" hidden="false" customHeight="false" outlineLevel="0" collapsed="false">
      <c r="A22" s="47"/>
      <c r="B22" s="47"/>
      <c r="C22" s="47"/>
      <c r="D22" s="47"/>
      <c r="E22" s="47"/>
    </row>
    <row r="23" customFormat="false" ht="44.15" hidden="false" customHeight="false" outlineLevel="0" collapsed="false">
      <c r="A23" s="47"/>
      <c r="B23" s="47"/>
      <c r="C23" s="47"/>
      <c r="D23" s="47"/>
      <c r="E23" s="47"/>
    </row>
    <row r="24" customFormat="false" ht="44.15" hidden="false" customHeight="false" outlineLevel="0" collapsed="false">
      <c r="A24" s="47"/>
      <c r="B24" s="47"/>
      <c r="C24" s="47"/>
      <c r="D24" s="47"/>
      <c r="E24" s="47"/>
    </row>
    <row r="25" customFormat="false" ht="44.15" hidden="false" customHeight="false" outlineLevel="0" collapsed="false">
      <c r="A25" s="47"/>
      <c r="B25" s="47"/>
      <c r="C25" s="47"/>
      <c r="D25" s="47"/>
      <c r="E25" s="47"/>
    </row>
    <row r="26" customFormat="false" ht="44.15" hidden="false" customHeight="false" outlineLevel="0" collapsed="false">
      <c r="A26" s="47"/>
      <c r="B26" s="47"/>
      <c r="C26" s="47"/>
      <c r="D26" s="47"/>
      <c r="E26" s="47"/>
    </row>
    <row r="27" customFormat="false" ht="44.15" hidden="false" customHeight="false" outlineLevel="0" collapsed="false">
      <c r="A27" s="47"/>
      <c r="B27" s="47"/>
      <c r="C27" s="47"/>
      <c r="D27" s="47"/>
      <c r="E27" s="47"/>
    </row>
    <row r="28" customFormat="false" ht="44.15" hidden="false" customHeight="false" outlineLevel="0" collapsed="false">
      <c r="A28" s="47"/>
      <c r="B28" s="47"/>
      <c r="C28" s="47"/>
      <c r="D28" s="47"/>
      <c r="E28" s="47"/>
    </row>
    <row r="29" customFormat="false" ht="44.15" hidden="false" customHeight="false" outlineLevel="0" collapsed="false">
      <c r="A29" s="47"/>
      <c r="B29" s="47"/>
      <c r="C29" s="47"/>
      <c r="D29" s="47"/>
      <c r="E29" s="47"/>
    </row>
    <row r="30" customFormat="false" ht="38.25" hidden="false" customHeight="false" outlineLevel="0" collapsed="false">
      <c r="A30" s="47"/>
      <c r="B30" s="47"/>
      <c r="C30" s="47"/>
      <c r="D30" s="47"/>
      <c r="E30" s="47"/>
    </row>
    <row r="31" customFormat="false" ht="38.25" hidden="false" customHeight="false" outlineLevel="0" collapsed="false">
      <c r="A31" s="47"/>
      <c r="B31" s="47"/>
      <c r="C31" s="47"/>
      <c r="D31" s="47"/>
      <c r="E31" s="47"/>
    </row>
    <row r="32" customFormat="false" ht="44.15" hidden="false" customHeight="false" outlineLevel="0" collapsed="false">
      <c r="A32" s="47"/>
      <c r="B32" s="47"/>
      <c r="C32" s="47"/>
      <c r="D32" s="47"/>
      <c r="E32" s="47"/>
    </row>
    <row r="33" customFormat="false" ht="44.15" hidden="false" customHeight="false" outlineLevel="0" collapsed="false">
      <c r="A33" s="47"/>
      <c r="B33" s="47"/>
      <c r="C33" s="47"/>
      <c r="D33" s="47"/>
      <c r="E33" s="47"/>
    </row>
    <row r="34" customFormat="false" ht="44.15" hidden="false" customHeight="false" outlineLevel="0" collapsed="false">
      <c r="A34" s="47"/>
      <c r="B34" s="47"/>
      <c r="C34" s="47"/>
      <c r="D34" s="47"/>
      <c r="E34" s="47"/>
    </row>
    <row r="35" customFormat="false" ht="44.15" hidden="false" customHeight="false" outlineLevel="0" collapsed="false">
      <c r="A35" s="53" t="s">
        <v>381</v>
      </c>
      <c r="B35" s="47"/>
      <c r="C35" s="47"/>
      <c r="D35" s="47"/>
      <c r="E35" s="47"/>
    </row>
    <row r="36" customFormat="false" ht="44.15" hidden="false" customHeight="false" outlineLevel="0" collapsed="false">
      <c r="A36" s="53" t="s">
        <v>382</v>
      </c>
      <c r="B36" s="47"/>
      <c r="C36" s="47"/>
      <c r="D36" s="47"/>
      <c r="E36" s="47"/>
    </row>
    <row r="37" customFormat="false" ht="44.15" hidden="false" customHeight="false" outlineLevel="0" collapsed="false">
      <c r="A37" s="53" t="s">
        <v>383</v>
      </c>
      <c r="B37" s="47"/>
      <c r="C37" s="47"/>
      <c r="D37" s="47"/>
      <c r="E37" s="47"/>
    </row>
    <row r="38" customFormat="false" ht="44.15" hidden="false" customHeight="false" outlineLevel="0" collapsed="false">
      <c r="A38" s="53"/>
      <c r="B38" s="47"/>
      <c r="C38" s="47"/>
      <c r="D38" s="47"/>
      <c r="E38" s="47"/>
    </row>
    <row r="39" s="61" customFormat="true" ht="44.15" hidden="false" customHeight="false" outlineLevel="0" collapsed="false">
      <c r="A39" s="53"/>
      <c r="B39" s="53"/>
      <c r="C39" s="53"/>
      <c r="D39" s="53"/>
      <c r="E39" s="53"/>
    </row>
    <row r="40" s="61" customFormat="true" ht="44.15" hidden="false" customHeight="false" outlineLevel="0" collapsed="false">
      <c r="A40" s="53"/>
      <c r="B40" s="53"/>
      <c r="C40" s="53"/>
      <c r="D40" s="53"/>
      <c r="E40" s="62"/>
    </row>
    <row r="41" s="61" customFormat="true" ht="44.15" hidden="false" customHeight="false" outlineLevel="0" collapsed="false">
      <c r="A41" s="53"/>
      <c r="B41" s="53"/>
      <c r="C41" s="53"/>
      <c r="D41" s="53"/>
      <c r="E41" s="53"/>
    </row>
    <row r="42" customFormat="false" ht="44.15" hidden="false" customHeight="false" outlineLevel="0" collapsed="false"/>
    <row r="43" customFormat="false" ht="44.15" hidden="false" customHeight="false" outlineLevel="0" collapsed="false"/>
    <row r="44" customFormat="false" ht="44.15" hidden="false" customHeight="false" outlineLevel="0" collapsed="false"/>
    <row r="45" customFormat="false" ht="44.15" hidden="false" customHeight="false" outlineLevel="0" collapsed="false"/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5" activePane="bottomLeft" state="frozen"/>
      <selection pane="topLeft" activeCell="A1" activeCellId="0" sqref="A1"/>
      <selection pane="bottomLeft" activeCell="A410" activeCellId="0" sqref="A410 A410"/>
    </sheetView>
  </sheetViews>
  <sheetFormatPr defaultColWidth="9.1015625" defaultRowHeight="17" zeroHeight="false" outlineLevelRow="0" outlineLevelCol="0"/>
  <cols>
    <col collapsed="false" customWidth="true" hidden="false" outlineLevel="0" max="1" min="1" style="2" width="24.87"/>
    <col collapsed="false" customWidth="true" hidden="false" outlineLevel="0" max="2" min="2" style="2" width="102.1"/>
    <col collapsed="false" customWidth="true" hidden="false" outlineLevel="0" max="3" min="3" style="52" width="14.99"/>
    <col collapsed="false" customWidth="true" hidden="false" outlineLevel="0" max="4" min="4" style="52" width="15.87"/>
    <col collapsed="false" customWidth="true" hidden="false" outlineLevel="0" max="8" min="5" style="52" width="13.87"/>
    <col collapsed="false" customWidth="true" hidden="false" outlineLevel="0" max="9" min="9" style="52" width="12.32"/>
    <col collapsed="false" customWidth="true" hidden="false" outlineLevel="0" max="10" min="10" style="52" width="13.87"/>
    <col collapsed="false" customWidth="true" hidden="false" outlineLevel="0" max="11" min="11" style="52" width="11.99"/>
    <col collapsed="false" customWidth="true" hidden="false" outlineLevel="0" max="12" min="12" style="52" width="10.55"/>
    <col collapsed="false" customWidth="true" hidden="false" outlineLevel="0" max="13" min="13" style="52" width="13.87"/>
    <col collapsed="false" customWidth="true" hidden="false" outlineLevel="0" max="14" min="14" style="52" width="13.43"/>
    <col collapsed="false" customWidth="false" hidden="false" outlineLevel="0" max="15" min="15" style="52" width="9.1"/>
    <col collapsed="false" customWidth="true" hidden="false" outlineLevel="0" max="19" min="16" style="52" width="13.87"/>
    <col collapsed="false" customWidth="true" hidden="false" outlineLevel="0" max="20" min="20" style="52" width="12.88"/>
    <col collapsed="false" customWidth="true" hidden="false" outlineLevel="0" max="21" min="21" style="52" width="13.87"/>
    <col collapsed="false" customWidth="true" hidden="false" outlineLevel="0" max="22" min="22" style="52" width="12.88"/>
    <col collapsed="false" customWidth="true" hidden="false" outlineLevel="0" max="23" min="23" style="131" width="8.87"/>
    <col collapsed="false" customWidth="true" hidden="false" outlineLevel="0" max="24" min="24" style="131" width="11.87"/>
    <col collapsed="false" customWidth="false" hidden="false" outlineLevel="0" max="25" min="25" style="52" width="9.1"/>
    <col collapsed="false" customWidth="true" hidden="false" outlineLevel="0" max="31" min="26" style="52" width="13.87"/>
    <col collapsed="false" customWidth="true" hidden="false" outlineLevel="0" max="32" min="32" style="52" width="16.88"/>
    <col collapsed="false" customWidth="true" hidden="false" outlineLevel="0" max="33" min="33" style="52" width="12.55"/>
    <col collapsed="false" customWidth="false" hidden="false" outlineLevel="0" max="34" min="34" style="52" width="9.1"/>
    <col collapsed="false" customWidth="true" hidden="false" outlineLevel="0" max="35" min="35" style="52" width="12.1"/>
    <col collapsed="false" customWidth="true" hidden="false" outlineLevel="0" max="36" min="36" style="131" width="14.66"/>
    <col collapsed="false" customWidth="true" hidden="false" outlineLevel="0" max="37" min="37" style="131" width="10.1"/>
    <col collapsed="false" customWidth="true" hidden="false" outlineLevel="0" max="38" min="38" style="52" width="14.55"/>
    <col collapsed="false" customWidth="true" hidden="false" outlineLevel="0" max="39" min="39" style="52" width="11.55"/>
    <col collapsed="false" customWidth="true" hidden="false" outlineLevel="0" max="42" min="40" style="52" width="13.87"/>
    <col collapsed="false" customWidth="true" hidden="false" outlineLevel="0" max="43" min="43" style="52" width="12.43"/>
    <col collapsed="false" customWidth="true" hidden="false" outlineLevel="0" max="44" min="44" style="52" width="11.32"/>
    <col collapsed="false" customWidth="false" hidden="false" outlineLevel="0" max="46" min="45" style="52" width="9.1"/>
    <col collapsed="false" customWidth="true" hidden="false" outlineLevel="0" max="47" min="47" style="52" width="11.43"/>
    <col collapsed="false" customWidth="true" hidden="false" outlineLevel="0" max="48" min="48" style="52" width="11.1"/>
    <col collapsed="false" customWidth="true" hidden="false" outlineLevel="0" max="49" min="49" style="131" width="10.87"/>
    <col collapsed="false" customWidth="false" hidden="false" outlineLevel="0" max="51" min="50" style="52" width="9.1"/>
    <col collapsed="false" customWidth="false" hidden="false" outlineLevel="0" max="257" min="52" style="2" width="9.1"/>
  </cols>
  <sheetData>
    <row r="1" customFormat="false" ht="120.85" hidden="false" customHeight="false" outlineLevel="0" collapsed="false"/>
    <row r="2" s="52" customFormat="true" ht="97.25" hidden="false" customHeight="false" outlineLevel="0" collapsed="false">
      <c r="A2" s="47" t="s">
        <v>1496</v>
      </c>
      <c r="B2" s="47" t="s">
        <v>1497</v>
      </c>
      <c r="C2" s="52" t="s">
        <v>1498</v>
      </c>
      <c r="D2" s="52" t="s">
        <v>1499</v>
      </c>
      <c r="E2" s="52" t="s">
        <v>1500</v>
      </c>
      <c r="F2" s="52" t="s">
        <v>1501</v>
      </c>
      <c r="G2" s="52" t="s">
        <v>1502</v>
      </c>
      <c r="H2" s="52" t="s">
        <v>1503</v>
      </c>
      <c r="I2" s="52" t="s">
        <v>1504</v>
      </c>
      <c r="J2" s="52" t="s">
        <v>1505</v>
      </c>
      <c r="K2" s="52" t="s">
        <v>1506</v>
      </c>
      <c r="L2" s="52" t="s">
        <v>1507</v>
      </c>
      <c r="M2" s="52" t="s">
        <v>1508</v>
      </c>
      <c r="N2" s="52" t="s">
        <v>1509</v>
      </c>
      <c r="O2" s="52" t="s">
        <v>1510</v>
      </c>
      <c r="P2" s="52" t="s">
        <v>1511</v>
      </c>
      <c r="Q2" s="52" t="s">
        <v>1512</v>
      </c>
      <c r="R2" s="52" t="s">
        <v>1513</v>
      </c>
      <c r="S2" s="52" t="s">
        <v>364</v>
      </c>
      <c r="T2" s="52" t="s">
        <v>1514</v>
      </c>
      <c r="U2" s="52" t="s">
        <v>1515</v>
      </c>
      <c r="V2" s="52" t="s">
        <v>1516</v>
      </c>
      <c r="W2" s="52" t="s">
        <v>1517</v>
      </c>
      <c r="X2" s="52" t="s">
        <v>1518</v>
      </c>
      <c r="Y2" s="52" t="s">
        <v>1519</v>
      </c>
      <c r="Z2" s="52" t="s">
        <v>1520</v>
      </c>
      <c r="AA2" s="52" t="s">
        <v>1521</v>
      </c>
      <c r="AB2" s="52" t="s">
        <v>1522</v>
      </c>
      <c r="AC2" s="52" t="s">
        <v>1523</v>
      </c>
      <c r="AD2" s="52" t="s">
        <v>1524</v>
      </c>
      <c r="AE2" s="52" t="s">
        <v>1525</v>
      </c>
      <c r="AF2" s="52" t="s">
        <v>1526</v>
      </c>
      <c r="AG2" s="52" t="s">
        <v>1527</v>
      </c>
      <c r="AH2" s="52" t="s">
        <v>1528</v>
      </c>
      <c r="AI2" s="52" t="s">
        <v>1529</v>
      </c>
      <c r="AJ2" s="52" t="s">
        <v>263</v>
      </c>
      <c r="AK2" s="52" t="s">
        <v>1530</v>
      </c>
      <c r="AL2" s="52" t="s">
        <v>1531</v>
      </c>
      <c r="AM2" s="52" t="s">
        <v>1532</v>
      </c>
      <c r="AN2" s="52" t="s">
        <v>276</v>
      </c>
      <c r="AO2" s="52" t="s">
        <v>279</v>
      </c>
      <c r="AP2" s="52" t="s">
        <v>1533</v>
      </c>
      <c r="AQ2" s="52" t="s">
        <v>1534</v>
      </c>
      <c r="AR2" s="52" t="s">
        <v>1535</v>
      </c>
      <c r="AS2" s="52" t="s">
        <v>1536</v>
      </c>
      <c r="AT2" s="52" t="s">
        <v>1537</v>
      </c>
      <c r="AU2" s="52" t="s">
        <v>1538</v>
      </c>
      <c r="AV2" s="52" t="s">
        <v>1539</v>
      </c>
      <c r="AW2" s="52" t="s">
        <v>1540</v>
      </c>
      <c r="AX2" s="52" t="s">
        <v>1541</v>
      </c>
      <c r="AY2" s="52" t="s">
        <v>1542</v>
      </c>
    </row>
    <row r="3" customFormat="false" ht="73.65" hidden="false" customHeight="false" outlineLevel="0" collapsed="false">
      <c r="A3" s="47" t="n">
        <v>1934</v>
      </c>
      <c r="B3" s="47" t="s">
        <v>767</v>
      </c>
      <c r="AJ3" s="52"/>
    </row>
    <row r="4" customFormat="false" ht="73.65" hidden="false" customHeight="false" outlineLevel="0" collapsed="false">
      <c r="A4" s="47" t="n">
        <v>1935</v>
      </c>
      <c r="B4" s="47" t="s">
        <v>768</v>
      </c>
      <c r="AJ4" s="52"/>
    </row>
    <row r="5" customFormat="false" ht="44.15" hidden="false" customHeight="false" outlineLevel="0" collapsed="false">
      <c r="A5" s="47" t="n">
        <v>1939</v>
      </c>
      <c r="B5" s="47" t="s">
        <v>296</v>
      </c>
      <c r="AJ5" s="52"/>
    </row>
    <row r="6" s="52" customFormat="true" ht="38.25" hidden="false" customHeight="false" outlineLevel="0" collapsed="false">
      <c r="A6" s="47" t="n">
        <v>1951</v>
      </c>
      <c r="B6" s="47" t="s">
        <v>240</v>
      </c>
      <c r="H6" s="52" t="n">
        <v>1</v>
      </c>
      <c r="X6" s="131"/>
      <c r="AW6" s="131"/>
    </row>
    <row r="7" s="52" customFormat="true" ht="44.15" hidden="false" customHeight="false" outlineLevel="0" collapsed="false">
      <c r="A7" s="47" t="n">
        <v>1969</v>
      </c>
      <c r="B7" s="47" t="s">
        <v>262</v>
      </c>
      <c r="X7" s="131"/>
      <c r="AC7" s="52" t="n">
        <v>1</v>
      </c>
      <c r="AW7" s="131"/>
    </row>
    <row r="8" customFormat="false" ht="38.25" hidden="false" customHeight="false" outlineLevel="0" collapsed="false">
      <c r="A8" s="47" t="n">
        <v>1970</v>
      </c>
      <c r="B8" s="47" t="s">
        <v>591</v>
      </c>
      <c r="AJ8" s="52"/>
    </row>
    <row r="9" customFormat="false" ht="44.15" hidden="false" customHeight="false" outlineLevel="0" collapsed="false">
      <c r="A9" s="47" t="n">
        <v>1971</v>
      </c>
      <c r="B9" s="47" t="s">
        <v>592</v>
      </c>
      <c r="C9" s="52" t="n">
        <v>1</v>
      </c>
      <c r="AJ9" s="52"/>
    </row>
    <row r="10" customFormat="false" ht="44.15" hidden="false" customHeight="false" outlineLevel="0" collapsed="false">
      <c r="A10" s="47" t="n">
        <v>1972</v>
      </c>
      <c r="B10" s="47" t="s">
        <v>593</v>
      </c>
      <c r="C10" s="52" t="n">
        <v>1</v>
      </c>
      <c r="AJ10" s="52"/>
    </row>
    <row r="11" customFormat="false" ht="44.15" hidden="false" customHeight="false" outlineLevel="0" collapsed="false">
      <c r="A11" s="47" t="n">
        <v>1972</v>
      </c>
      <c r="B11" s="47" t="s">
        <v>792</v>
      </c>
      <c r="AJ11" s="52"/>
    </row>
    <row r="12" customFormat="false" ht="15.75" hidden="false" customHeight="true" outlineLevel="0" collapsed="false">
      <c r="A12" s="47" t="n">
        <v>1972</v>
      </c>
      <c r="B12" s="47" t="s">
        <v>302</v>
      </c>
      <c r="C12" s="52" t="n">
        <v>1</v>
      </c>
      <c r="F12" s="52" t="n">
        <v>1</v>
      </c>
      <c r="AJ12" s="52"/>
    </row>
    <row r="13" customFormat="false" ht="44.15" hidden="false" customHeight="false" outlineLevel="0" collapsed="false">
      <c r="A13" s="47" t="n">
        <v>1973</v>
      </c>
      <c r="B13" s="47" t="s">
        <v>233</v>
      </c>
      <c r="C13" s="52" t="n">
        <v>1</v>
      </c>
      <c r="AJ13" s="52"/>
    </row>
    <row r="14" customFormat="false" ht="44.15" hidden="false" customHeight="false" outlineLevel="0" collapsed="false">
      <c r="A14" s="47" t="n">
        <v>1973</v>
      </c>
      <c r="B14" s="47" t="s">
        <v>773</v>
      </c>
      <c r="C14" s="52" t="n">
        <v>1</v>
      </c>
      <c r="AJ14" s="52"/>
    </row>
    <row r="15" customFormat="false" ht="44.15" hidden="false" customHeight="false" outlineLevel="0" collapsed="false">
      <c r="A15" s="47" t="n">
        <v>1973</v>
      </c>
      <c r="B15" s="47" t="s">
        <v>594</v>
      </c>
      <c r="C15" s="52" t="n">
        <v>1</v>
      </c>
      <c r="AJ15" s="52"/>
    </row>
    <row r="16" customFormat="false" ht="44.15" hidden="false" customHeight="false" outlineLevel="0" collapsed="false">
      <c r="A16" s="47" t="n">
        <v>1973</v>
      </c>
      <c r="B16" s="47" t="s">
        <v>304</v>
      </c>
      <c r="AJ16" s="52"/>
    </row>
    <row r="17" customFormat="false" ht="44.15" hidden="false" customHeight="false" outlineLevel="0" collapsed="false">
      <c r="A17" s="47" t="n">
        <v>1973</v>
      </c>
      <c r="B17" s="47" t="s">
        <v>793</v>
      </c>
      <c r="AJ17" s="52"/>
    </row>
    <row r="18" customFormat="false" ht="44.15" hidden="false" customHeight="false" outlineLevel="0" collapsed="false">
      <c r="A18" s="47" t="n">
        <v>1974</v>
      </c>
      <c r="B18" s="47" t="s">
        <v>774</v>
      </c>
      <c r="C18" s="52" t="n">
        <v>1</v>
      </c>
      <c r="AJ18" s="52"/>
    </row>
    <row r="19" customFormat="false" ht="44.15" hidden="false" customHeight="false" outlineLevel="0" collapsed="false">
      <c r="A19" s="47" t="n">
        <v>1974</v>
      </c>
      <c r="B19" s="47" t="s">
        <v>794</v>
      </c>
      <c r="AJ19" s="52"/>
    </row>
    <row r="20" customFormat="false" ht="44.15" hidden="false" customHeight="false" outlineLevel="0" collapsed="false">
      <c r="A20" s="47" t="n">
        <v>1974</v>
      </c>
      <c r="B20" s="47" t="s">
        <v>595</v>
      </c>
      <c r="AJ20" s="52"/>
    </row>
    <row r="21" customFormat="false" ht="44.15" hidden="false" customHeight="false" outlineLevel="0" collapsed="false">
      <c r="A21" s="47" t="n">
        <v>1974</v>
      </c>
      <c r="B21" s="47" t="s">
        <v>1543</v>
      </c>
      <c r="AJ21" s="52"/>
    </row>
    <row r="22" customFormat="false" ht="44.15" hidden="false" customHeight="false" outlineLevel="0" collapsed="false">
      <c r="A22" s="47" t="n">
        <v>1975</v>
      </c>
      <c r="B22" s="47" t="s">
        <v>233</v>
      </c>
      <c r="C22" s="52" t="n">
        <v>1</v>
      </c>
      <c r="AJ22" s="52"/>
    </row>
    <row r="23" customFormat="false" ht="44.15" hidden="false" customHeight="false" outlineLevel="0" collapsed="false">
      <c r="A23" s="47" t="n">
        <v>1975</v>
      </c>
      <c r="B23" s="47" t="s">
        <v>596</v>
      </c>
      <c r="M23" s="52" t="n">
        <v>1</v>
      </c>
      <c r="AJ23" s="52"/>
    </row>
    <row r="24" customFormat="false" ht="44.15" hidden="false" customHeight="false" outlineLevel="0" collapsed="false">
      <c r="A24" s="47" t="n">
        <v>1975</v>
      </c>
      <c r="B24" s="47" t="s">
        <v>795</v>
      </c>
      <c r="AJ24" s="52"/>
    </row>
    <row r="25" customFormat="false" ht="44.15" hidden="false" customHeight="false" outlineLevel="0" collapsed="false">
      <c r="A25" s="47" t="n">
        <v>1976</v>
      </c>
      <c r="B25" s="47" t="s">
        <v>261</v>
      </c>
      <c r="AB25" s="52" t="n">
        <v>1</v>
      </c>
      <c r="AJ25" s="52"/>
    </row>
    <row r="26" customFormat="false" ht="44.15" hidden="false" customHeight="false" outlineLevel="0" collapsed="false">
      <c r="A26" s="47" t="n">
        <v>1976</v>
      </c>
      <c r="B26" s="47" t="s">
        <v>597</v>
      </c>
      <c r="C26" s="52" t="n">
        <v>1</v>
      </c>
      <c r="AJ26" s="52"/>
    </row>
    <row r="27" customFormat="false" ht="44.15" hidden="false" customHeight="false" outlineLevel="0" collapsed="false">
      <c r="A27" s="47" t="n">
        <v>1976</v>
      </c>
      <c r="B27" s="47" t="s">
        <v>236</v>
      </c>
      <c r="F27" s="52" t="n">
        <v>1</v>
      </c>
      <c r="AJ27" s="52"/>
    </row>
    <row r="28" customFormat="false" ht="44.15" hidden="false" customHeight="false" outlineLevel="0" collapsed="false">
      <c r="A28" s="47" t="n">
        <v>1977</v>
      </c>
      <c r="B28" s="47" t="s">
        <v>598</v>
      </c>
      <c r="AJ28" s="52"/>
    </row>
    <row r="29" customFormat="false" ht="44.15" hidden="false" customHeight="false" outlineLevel="0" collapsed="false">
      <c r="A29" s="47" t="n">
        <v>1977</v>
      </c>
      <c r="B29" s="47" t="s">
        <v>262</v>
      </c>
      <c r="AC29" s="52" t="n">
        <v>1</v>
      </c>
      <c r="AJ29" s="52"/>
    </row>
    <row r="30" customFormat="false" ht="38.25" hidden="false" customHeight="false" outlineLevel="0" collapsed="false">
      <c r="A30" s="47" t="n">
        <v>1977</v>
      </c>
      <c r="B30" s="47" t="s">
        <v>310</v>
      </c>
      <c r="F30" s="52" t="n">
        <v>1</v>
      </c>
      <c r="AJ30" s="52"/>
    </row>
    <row r="31" customFormat="false" ht="38.25" hidden="false" customHeight="false" outlineLevel="0" collapsed="false">
      <c r="A31" s="47" t="n">
        <v>1978</v>
      </c>
      <c r="B31" s="47" t="s">
        <v>796</v>
      </c>
      <c r="Q31" s="52" t="n">
        <v>1</v>
      </c>
      <c r="AJ31" s="52"/>
    </row>
    <row r="32" customFormat="false" ht="44.15" hidden="false" customHeight="false" outlineLevel="0" collapsed="false">
      <c r="A32" s="47" t="n">
        <v>1978</v>
      </c>
      <c r="B32" s="47" t="s">
        <v>312</v>
      </c>
      <c r="C32" s="52" t="n">
        <v>1</v>
      </c>
      <c r="F32" s="52" t="n">
        <v>1</v>
      </c>
      <c r="AJ32" s="52"/>
    </row>
    <row r="33" customFormat="false" ht="44.15" hidden="false" customHeight="false" outlineLevel="0" collapsed="false">
      <c r="A33" s="47" t="n">
        <v>1978</v>
      </c>
      <c r="B33" s="47" t="s">
        <v>599</v>
      </c>
      <c r="AJ33" s="52"/>
    </row>
    <row r="34" customFormat="false" ht="44.15" hidden="false" customHeight="false" outlineLevel="0" collapsed="false">
      <c r="A34" s="47" t="n">
        <v>1979</v>
      </c>
      <c r="B34" s="47" t="s">
        <v>778</v>
      </c>
      <c r="C34" s="52" t="n">
        <v>1</v>
      </c>
      <c r="AJ34" s="52"/>
    </row>
    <row r="35" customFormat="false" ht="44.15" hidden="false" customHeight="false" outlineLevel="0" collapsed="false">
      <c r="A35" s="47" t="n">
        <v>1979</v>
      </c>
      <c r="B35" s="47" t="s">
        <v>797</v>
      </c>
      <c r="AC35" s="52" t="n">
        <v>1</v>
      </c>
      <c r="AJ35" s="52"/>
    </row>
    <row r="36" customFormat="false" ht="44.15" hidden="false" customHeight="false" outlineLevel="0" collapsed="false">
      <c r="A36" s="47" t="n">
        <v>1979</v>
      </c>
      <c r="B36" s="47" t="s">
        <v>252</v>
      </c>
      <c r="Q36" s="52" t="n">
        <v>1</v>
      </c>
      <c r="AJ36" s="52"/>
    </row>
    <row r="37" customFormat="false" ht="44.15" hidden="false" customHeight="false" outlineLevel="0" collapsed="false">
      <c r="A37" s="47" t="n">
        <v>1979</v>
      </c>
      <c r="B37" s="47" t="s">
        <v>314</v>
      </c>
      <c r="J37" s="52" t="n">
        <v>1</v>
      </c>
      <c r="Q37" s="52" t="n">
        <v>1</v>
      </c>
      <c r="AJ37" s="52"/>
    </row>
    <row r="38" customFormat="false" ht="44.15" hidden="false" customHeight="false" outlineLevel="0" collapsed="false">
      <c r="A38" s="47" t="n">
        <v>1980</v>
      </c>
      <c r="B38" s="47" t="s">
        <v>233</v>
      </c>
      <c r="C38" s="52" t="n">
        <v>1</v>
      </c>
      <c r="AJ38" s="52"/>
    </row>
    <row r="39" customFormat="false" ht="44.15" hidden="false" customHeight="false" outlineLevel="0" collapsed="false">
      <c r="A39" s="47" t="n">
        <v>1980</v>
      </c>
      <c r="B39" s="47" t="s">
        <v>600</v>
      </c>
      <c r="J39" s="52" t="n">
        <v>1</v>
      </c>
      <c r="AJ39" s="52"/>
    </row>
    <row r="40" customFormat="false" ht="44.15" hidden="false" customHeight="false" outlineLevel="0" collapsed="false">
      <c r="A40" s="47" t="n">
        <v>1980</v>
      </c>
      <c r="B40" s="47" t="s">
        <v>798</v>
      </c>
      <c r="AJ40" s="52"/>
    </row>
    <row r="41" customFormat="false" ht="44.15" hidden="false" customHeight="false" outlineLevel="0" collapsed="false">
      <c r="A41" s="47" t="n">
        <v>1981</v>
      </c>
      <c r="B41" s="47" t="s">
        <v>601</v>
      </c>
      <c r="K41" s="52" t="n">
        <v>1</v>
      </c>
      <c r="AJ41" s="52"/>
    </row>
    <row r="42" customFormat="false" ht="44.15" hidden="false" customHeight="false" outlineLevel="0" collapsed="false">
      <c r="A42" s="47" t="n">
        <v>1981</v>
      </c>
      <c r="B42" s="47" t="s">
        <v>236</v>
      </c>
      <c r="F42" s="52" t="n">
        <v>1</v>
      </c>
      <c r="AJ42" s="52"/>
    </row>
    <row r="43" customFormat="false" ht="44.15" hidden="false" customHeight="false" outlineLevel="0" collapsed="false">
      <c r="A43" s="47" t="n">
        <v>1981</v>
      </c>
      <c r="B43" s="47" t="s">
        <v>799</v>
      </c>
      <c r="AJ43" s="52"/>
    </row>
    <row r="44" customFormat="false" ht="44.15" hidden="false" customHeight="false" outlineLevel="0" collapsed="false">
      <c r="A44" s="47" t="n">
        <v>1982</v>
      </c>
      <c r="B44" s="47" t="s">
        <v>233</v>
      </c>
      <c r="C44" s="52" t="n">
        <v>1</v>
      </c>
      <c r="AJ44" s="52"/>
    </row>
    <row r="45" customFormat="false" ht="44.15" hidden="false" customHeight="false" outlineLevel="0" collapsed="false">
      <c r="A45" s="47" t="n">
        <v>1982</v>
      </c>
      <c r="B45" s="47" t="s">
        <v>800</v>
      </c>
      <c r="AJ45" s="52"/>
    </row>
    <row r="46" customFormat="false" ht="44.15" hidden="false" customHeight="false" outlineLevel="0" collapsed="false">
      <c r="A46" s="47" t="n">
        <v>1982</v>
      </c>
      <c r="B46" s="47" t="s">
        <v>602</v>
      </c>
      <c r="R46" s="52" t="n">
        <v>1</v>
      </c>
      <c r="AJ46" s="52"/>
    </row>
    <row r="47" customFormat="false" ht="44.15" hidden="false" customHeight="false" outlineLevel="0" collapsed="false">
      <c r="A47" s="47" t="n">
        <v>1982</v>
      </c>
      <c r="B47" s="47" t="s">
        <v>236</v>
      </c>
      <c r="F47" s="52" t="n">
        <v>1</v>
      </c>
      <c r="AJ47" s="52"/>
    </row>
    <row r="48" customFormat="false" ht="44.15" hidden="false" customHeight="false" outlineLevel="0" collapsed="false">
      <c r="A48" s="47" t="n">
        <v>1983</v>
      </c>
      <c r="B48" s="47" t="s">
        <v>233</v>
      </c>
      <c r="C48" s="52" t="n">
        <v>1</v>
      </c>
      <c r="AJ48" s="52"/>
    </row>
    <row r="49" customFormat="false" ht="44.15" hidden="false" customHeight="false" outlineLevel="0" collapsed="false">
      <c r="A49" s="47" t="n">
        <v>1983</v>
      </c>
      <c r="B49" s="47" t="s">
        <v>781</v>
      </c>
      <c r="F49" s="52" t="n">
        <v>1</v>
      </c>
      <c r="AJ49" s="52"/>
    </row>
    <row r="50" customFormat="false" ht="44.15" hidden="false" customHeight="false" outlineLevel="0" collapsed="false">
      <c r="A50" s="47" t="n">
        <v>1983</v>
      </c>
      <c r="B50" s="47" t="s">
        <v>801</v>
      </c>
      <c r="AJ50" s="52"/>
    </row>
    <row r="51" customFormat="false" ht="44.15" hidden="false" customHeight="false" outlineLevel="0" collapsed="false">
      <c r="A51" s="47" t="n">
        <v>1983</v>
      </c>
      <c r="B51" s="47" t="s">
        <v>319</v>
      </c>
      <c r="F51" s="52" t="n">
        <v>1</v>
      </c>
      <c r="AJ51" s="52"/>
    </row>
    <row r="52" customFormat="false" ht="44.15" hidden="false" customHeight="false" outlineLevel="0" collapsed="false">
      <c r="A52" s="47" t="n">
        <v>1984</v>
      </c>
      <c r="B52" s="47" t="s">
        <v>243</v>
      </c>
      <c r="J52" s="52" t="n">
        <v>1</v>
      </c>
      <c r="AJ52" s="52"/>
    </row>
    <row r="53" customFormat="false" ht="44.15" hidden="false" customHeight="false" outlineLevel="0" collapsed="false">
      <c r="A53" s="47" t="n">
        <v>1984</v>
      </c>
      <c r="B53" s="47" t="s">
        <v>603</v>
      </c>
      <c r="AJ53" s="52"/>
    </row>
    <row r="54" customFormat="false" ht="44.15" hidden="false" customHeight="false" outlineLevel="0" collapsed="false">
      <c r="A54" s="47" t="n">
        <v>1984</v>
      </c>
      <c r="B54" s="47" t="s">
        <v>782</v>
      </c>
      <c r="F54" s="52" t="n">
        <v>1</v>
      </c>
      <c r="AJ54" s="52"/>
    </row>
    <row r="55" customFormat="false" ht="44.15" hidden="false" customHeight="false" outlineLevel="0" collapsed="false">
      <c r="A55" s="47" t="n">
        <v>1984</v>
      </c>
      <c r="B55" s="47" t="s">
        <v>264</v>
      </c>
      <c r="AH55" s="52" t="n">
        <v>1</v>
      </c>
      <c r="AJ55" s="52"/>
    </row>
    <row r="56" customFormat="false" ht="44.15" hidden="false" customHeight="false" outlineLevel="0" collapsed="false">
      <c r="A56" s="47" t="n">
        <v>1985</v>
      </c>
      <c r="B56" s="47" t="s">
        <v>233</v>
      </c>
      <c r="C56" s="52" t="n">
        <v>1</v>
      </c>
      <c r="AJ56" s="52"/>
    </row>
    <row r="57" customFormat="false" ht="44.15" hidden="false" customHeight="false" outlineLevel="0" collapsed="false">
      <c r="A57" s="47" t="n">
        <v>1985</v>
      </c>
      <c r="B57" s="47" t="s">
        <v>802</v>
      </c>
      <c r="AJ57" s="52"/>
    </row>
    <row r="58" customFormat="false" ht="44.15" hidden="false" customHeight="false" outlineLevel="0" collapsed="false">
      <c r="A58" s="47" t="n">
        <v>1985</v>
      </c>
      <c r="B58" s="47" t="s">
        <v>324</v>
      </c>
      <c r="R58" s="52" t="n">
        <v>1</v>
      </c>
      <c r="AJ58" s="52"/>
    </row>
    <row r="59" customFormat="false" ht="44.15" hidden="false" customHeight="false" outlineLevel="0" collapsed="false">
      <c r="A59" s="47" t="n">
        <v>1985</v>
      </c>
      <c r="B59" s="47" t="s">
        <v>322</v>
      </c>
      <c r="AJ59" s="52"/>
    </row>
    <row r="60" customFormat="false" ht="44.15" hidden="false" customHeight="false" outlineLevel="0" collapsed="false">
      <c r="A60" s="47" t="n">
        <v>1986</v>
      </c>
      <c r="B60" s="47" t="s">
        <v>324</v>
      </c>
      <c r="R60" s="52" t="n">
        <v>1</v>
      </c>
      <c r="AJ60" s="52"/>
    </row>
    <row r="61" customFormat="false" ht="44.15" hidden="false" customHeight="false" outlineLevel="0" collapsed="false">
      <c r="A61" s="47" t="n">
        <v>1986</v>
      </c>
      <c r="B61" s="47" t="s">
        <v>596</v>
      </c>
      <c r="M61" s="52" t="n">
        <v>1</v>
      </c>
      <c r="AJ61" s="52"/>
    </row>
    <row r="62" customFormat="false" ht="44.15" hidden="false" customHeight="false" outlineLevel="0" collapsed="false">
      <c r="A62" s="47" t="n">
        <v>1986</v>
      </c>
      <c r="B62" s="47" t="s">
        <v>322</v>
      </c>
      <c r="AJ62" s="52"/>
    </row>
    <row r="63" customFormat="false" ht="44.15" hidden="false" customHeight="false" outlineLevel="0" collapsed="false">
      <c r="A63" s="47" t="n">
        <v>1987</v>
      </c>
      <c r="B63" s="47" t="s">
        <v>324</v>
      </c>
      <c r="R63" s="52" t="n">
        <v>1</v>
      </c>
      <c r="AJ63" s="52"/>
    </row>
    <row r="64" customFormat="false" ht="44.15" hidden="false" customHeight="false" outlineLevel="0" collapsed="false">
      <c r="A64" s="47" t="n">
        <v>1987</v>
      </c>
      <c r="B64" s="47" t="s">
        <v>803</v>
      </c>
      <c r="AH64" s="52" t="n">
        <v>1</v>
      </c>
      <c r="AJ64" s="52"/>
      <c r="AV64" s="52" t="n">
        <v>1</v>
      </c>
    </row>
    <row r="65" customFormat="false" ht="44.15" hidden="false" customHeight="false" outlineLevel="0" collapsed="false">
      <c r="A65" s="47" t="n">
        <v>1988</v>
      </c>
      <c r="B65" s="47" t="s">
        <v>804</v>
      </c>
      <c r="AJ65" s="52"/>
    </row>
    <row r="66" customFormat="false" ht="44.15" hidden="false" customHeight="false" outlineLevel="0" collapsed="false">
      <c r="A66" s="47" t="n">
        <v>1988</v>
      </c>
      <c r="B66" s="47" t="s">
        <v>608</v>
      </c>
      <c r="AJ66" s="52"/>
    </row>
    <row r="67" customFormat="false" ht="44.15" hidden="false" customHeight="false" outlineLevel="0" collapsed="false">
      <c r="A67" s="47" t="n">
        <v>1988</v>
      </c>
      <c r="B67" s="47" t="s">
        <v>783</v>
      </c>
      <c r="AJ67" s="52"/>
    </row>
    <row r="68" customFormat="false" ht="44.15" hidden="false" customHeight="false" outlineLevel="0" collapsed="false">
      <c r="A68" s="47" t="n">
        <v>1989</v>
      </c>
      <c r="B68" s="47" t="s">
        <v>805</v>
      </c>
      <c r="C68" s="52" t="n">
        <v>1</v>
      </c>
      <c r="F68" s="52" t="n">
        <v>1</v>
      </c>
      <c r="AH68" s="52" t="n">
        <v>1</v>
      </c>
      <c r="AJ68" s="52"/>
      <c r="AV68" s="52" t="n">
        <v>1</v>
      </c>
    </row>
    <row r="69" customFormat="false" ht="44.15" hidden="false" customHeight="false" outlineLevel="0" collapsed="false">
      <c r="A69" s="47" t="n">
        <v>1989</v>
      </c>
      <c r="B69" s="47" t="s">
        <v>324</v>
      </c>
      <c r="R69" s="52" t="n">
        <v>1</v>
      </c>
      <c r="AJ69" s="52"/>
    </row>
    <row r="70" customFormat="false" ht="44.15" hidden="false" customHeight="false" outlineLevel="0" collapsed="false">
      <c r="A70" s="47" t="n">
        <v>1989</v>
      </c>
      <c r="B70" s="47" t="s">
        <v>784</v>
      </c>
      <c r="AJ70" s="52"/>
    </row>
    <row r="71" customFormat="false" ht="44.15" hidden="false" customHeight="false" outlineLevel="0" collapsed="false">
      <c r="A71" s="47" t="n">
        <v>1990</v>
      </c>
      <c r="B71" s="47" t="s">
        <v>328</v>
      </c>
      <c r="AJ71" s="52"/>
    </row>
    <row r="72" customFormat="false" ht="44.15" hidden="false" customHeight="false" outlineLevel="0" collapsed="false">
      <c r="A72" s="47" t="n">
        <v>1990</v>
      </c>
      <c r="B72" s="47" t="s">
        <v>217</v>
      </c>
      <c r="E72" s="52" t="n">
        <v>1</v>
      </c>
      <c r="AJ72" s="52"/>
    </row>
    <row r="73" customFormat="false" ht="44.15" hidden="false" customHeight="false" outlineLevel="0" collapsed="false">
      <c r="A73" s="47" t="n">
        <v>1990</v>
      </c>
      <c r="B73" s="47" t="s">
        <v>217</v>
      </c>
      <c r="E73" s="52" t="n">
        <v>1</v>
      </c>
      <c r="AJ73" s="52"/>
    </row>
    <row r="74" customFormat="false" ht="44.15" hidden="false" customHeight="false" outlineLevel="0" collapsed="false">
      <c r="A74" s="47" t="n">
        <v>1990</v>
      </c>
      <c r="B74" s="47" t="s">
        <v>236</v>
      </c>
      <c r="F74" s="52" t="n">
        <v>1</v>
      </c>
      <c r="AJ74" s="52"/>
    </row>
    <row r="75" customFormat="false" ht="44.15" hidden="false" customHeight="false" outlineLevel="0" collapsed="false">
      <c r="A75" s="47" t="n">
        <v>1991</v>
      </c>
      <c r="B75" s="47" t="s">
        <v>611</v>
      </c>
      <c r="E75" s="52" t="n">
        <v>1</v>
      </c>
      <c r="U75" s="52" t="n">
        <v>1</v>
      </c>
      <c r="AJ75" s="52"/>
    </row>
    <row r="76" customFormat="false" ht="44.15" hidden="false" customHeight="false" outlineLevel="0" collapsed="false">
      <c r="A76" s="47" t="n">
        <v>1991</v>
      </c>
      <c r="B76" s="47" t="s">
        <v>217</v>
      </c>
      <c r="E76" s="52" t="n">
        <v>1</v>
      </c>
      <c r="AJ76" s="52"/>
    </row>
    <row r="77" customFormat="false" ht="44.15" hidden="false" customHeight="false" outlineLevel="0" collapsed="false">
      <c r="A77" s="47" t="n">
        <v>1991</v>
      </c>
      <c r="B77" s="47" t="s">
        <v>236</v>
      </c>
      <c r="F77" s="52" t="n">
        <v>1</v>
      </c>
      <c r="AJ77" s="52"/>
    </row>
    <row r="78" customFormat="false" ht="44.15" hidden="false" customHeight="false" outlineLevel="0" collapsed="false">
      <c r="A78" s="47" t="n">
        <v>1991</v>
      </c>
      <c r="B78" s="47" t="s">
        <v>806</v>
      </c>
      <c r="AJ78" s="52"/>
    </row>
    <row r="79" customFormat="false" ht="44.15" hidden="false" customHeight="false" outlineLevel="0" collapsed="false">
      <c r="A79" s="47" t="n">
        <v>1992</v>
      </c>
      <c r="B79" s="47" t="s">
        <v>262</v>
      </c>
      <c r="AC79" s="52" t="n">
        <v>1</v>
      </c>
      <c r="AJ79" s="52"/>
    </row>
    <row r="80" customFormat="false" ht="44.15" hidden="false" customHeight="false" outlineLevel="0" collapsed="false">
      <c r="A80" s="47" t="n">
        <v>1992</v>
      </c>
      <c r="B80" s="47" t="s">
        <v>217</v>
      </c>
      <c r="E80" s="52" t="n">
        <v>1</v>
      </c>
      <c r="AJ80" s="52"/>
    </row>
    <row r="81" customFormat="false" ht="44.15" hidden="false" customHeight="false" outlineLevel="0" collapsed="false">
      <c r="A81" s="47" t="n">
        <v>1992</v>
      </c>
      <c r="B81" s="47" t="s">
        <v>331</v>
      </c>
      <c r="AJ81" s="52"/>
    </row>
    <row r="82" customFormat="false" ht="44.15" hidden="false" customHeight="false" outlineLevel="0" collapsed="false">
      <c r="A82" s="47" t="n">
        <v>1992</v>
      </c>
      <c r="B82" s="47" t="s">
        <v>331</v>
      </c>
      <c r="AJ82" s="52"/>
    </row>
    <row r="83" customFormat="false" ht="44.15" hidden="false" customHeight="false" outlineLevel="0" collapsed="false">
      <c r="A83" s="47" t="n">
        <v>1993</v>
      </c>
      <c r="B83" s="47" t="s">
        <v>233</v>
      </c>
      <c r="C83" s="52" t="n">
        <v>1</v>
      </c>
      <c r="AJ83" s="52"/>
    </row>
    <row r="84" customFormat="false" ht="44.15" hidden="false" customHeight="false" outlineLevel="0" collapsed="false">
      <c r="A84" s="47" t="n">
        <v>1993</v>
      </c>
      <c r="B84" s="47" t="s">
        <v>333</v>
      </c>
      <c r="C84" s="52" t="s">
        <v>191</v>
      </c>
      <c r="AJ84" s="52"/>
    </row>
    <row r="85" customFormat="false" ht="44.15" hidden="false" customHeight="false" outlineLevel="0" collapsed="false">
      <c r="A85" s="47" t="n">
        <v>1993</v>
      </c>
      <c r="B85" s="47" t="s">
        <v>808</v>
      </c>
      <c r="M85" s="52" t="n">
        <v>1</v>
      </c>
      <c r="AJ85" s="52"/>
    </row>
    <row r="86" customFormat="false" ht="38.25" hidden="false" customHeight="false" outlineLevel="0" collapsed="false">
      <c r="A86" s="47" t="n">
        <v>1993</v>
      </c>
      <c r="B86" s="47" t="s">
        <v>243</v>
      </c>
      <c r="J86" s="52" t="n">
        <v>1</v>
      </c>
      <c r="AJ86" s="52"/>
    </row>
    <row r="87" customFormat="false" ht="38.25" hidden="false" customHeight="false" outlineLevel="0" collapsed="false">
      <c r="A87" s="47" t="n">
        <v>1994</v>
      </c>
      <c r="B87" s="47" t="s">
        <v>233</v>
      </c>
      <c r="C87" s="52" t="n">
        <v>1</v>
      </c>
      <c r="AJ87" s="52"/>
    </row>
    <row r="88" customFormat="false" ht="44.15" hidden="false" customHeight="false" outlineLevel="0" collapsed="false">
      <c r="A88" s="47" t="n">
        <v>1994</v>
      </c>
      <c r="B88" s="47" t="s">
        <v>809</v>
      </c>
      <c r="AJ88" s="52"/>
    </row>
    <row r="89" customFormat="false" ht="44.15" hidden="false" customHeight="false" outlineLevel="0" collapsed="false">
      <c r="A89" s="47" t="n">
        <v>1994</v>
      </c>
      <c r="B89" s="47" t="s">
        <v>217</v>
      </c>
      <c r="E89" s="52" t="n">
        <v>1</v>
      </c>
      <c r="AJ89" s="52"/>
    </row>
    <row r="90" customFormat="false" ht="44.15" hidden="false" customHeight="false" outlineLevel="0" collapsed="false">
      <c r="A90" s="47" t="n">
        <v>1994</v>
      </c>
      <c r="B90" s="47" t="s">
        <v>253</v>
      </c>
      <c r="T90" s="52" t="n">
        <v>1</v>
      </c>
      <c r="AJ90" s="52"/>
    </row>
    <row r="91" customFormat="false" ht="35.85" hidden="false" customHeight="false" outlineLevel="0" collapsed="false">
      <c r="A91" s="47" t="n">
        <v>1995</v>
      </c>
      <c r="B91" s="47" t="s">
        <v>613</v>
      </c>
      <c r="C91" s="52" t="n">
        <v>1</v>
      </c>
      <c r="E91" s="52" t="n">
        <v>1</v>
      </c>
      <c r="M91" s="52" t="n">
        <v>1</v>
      </c>
      <c r="AJ91" s="52"/>
    </row>
    <row r="92" customFormat="false" ht="44.15" hidden="false" customHeight="false" outlineLevel="0" collapsed="false">
      <c r="A92" s="47" t="n">
        <v>1995</v>
      </c>
      <c r="B92" s="47" t="s">
        <v>336</v>
      </c>
      <c r="AJ92" s="52"/>
    </row>
    <row r="93" customFormat="false" ht="44.15" hidden="false" customHeight="false" outlineLevel="0" collapsed="false">
      <c r="A93" s="47" t="n">
        <v>1995</v>
      </c>
      <c r="B93" s="47" t="s">
        <v>264</v>
      </c>
      <c r="AH93" s="52" t="n">
        <v>1</v>
      </c>
      <c r="AJ93" s="52"/>
    </row>
    <row r="94" customFormat="false" ht="32.35" hidden="false" customHeight="false" outlineLevel="0" collapsed="false">
      <c r="A94" s="47" t="n">
        <v>1995</v>
      </c>
      <c r="B94" s="47" t="s">
        <v>785</v>
      </c>
      <c r="F94" s="52" t="n">
        <v>1</v>
      </c>
      <c r="AJ94" s="52"/>
    </row>
    <row r="95" customFormat="false" ht="38.25" hidden="false" customHeight="false" outlineLevel="0" collapsed="false">
      <c r="A95" s="47" t="n">
        <v>1996</v>
      </c>
      <c r="B95" s="47" t="s">
        <v>596</v>
      </c>
      <c r="M95" s="52" t="n">
        <v>1</v>
      </c>
      <c r="AJ95" s="52"/>
    </row>
    <row r="96" customFormat="false" ht="24.05" hidden="false" customHeight="false" outlineLevel="0" collapsed="false">
      <c r="A96" s="47" t="n">
        <v>1996</v>
      </c>
      <c r="B96" s="47" t="s">
        <v>338</v>
      </c>
      <c r="M96" s="52" t="n">
        <v>1</v>
      </c>
      <c r="AJ96" s="52"/>
    </row>
    <row r="97" customFormat="false" ht="24.05" hidden="false" customHeight="false" outlineLevel="0" collapsed="false">
      <c r="A97" s="47" t="n">
        <v>1996</v>
      </c>
      <c r="B97" s="47" t="s">
        <v>1544</v>
      </c>
      <c r="AJ97" s="52"/>
      <c r="AV97" s="52" t="n">
        <v>1</v>
      </c>
    </row>
    <row r="98" customFormat="false" ht="24.05" hidden="false" customHeight="false" outlineLevel="0" collapsed="false">
      <c r="A98" s="47" t="n">
        <v>1997</v>
      </c>
      <c r="B98" s="47" t="s">
        <v>340</v>
      </c>
      <c r="C98" s="52" t="n">
        <v>1</v>
      </c>
      <c r="J98" s="52" t="n">
        <v>1</v>
      </c>
      <c r="AJ98" s="52"/>
    </row>
    <row r="99" customFormat="false" ht="24.05" hidden="false" customHeight="false" outlineLevel="0" collapsed="false">
      <c r="A99" s="47" t="n">
        <v>1997</v>
      </c>
      <c r="B99" s="47" t="s">
        <v>236</v>
      </c>
      <c r="F99" s="52" t="n">
        <v>1</v>
      </c>
      <c r="AJ99" s="52"/>
    </row>
    <row r="100" customFormat="false" ht="24.05" hidden="false" customHeight="false" outlineLevel="0" collapsed="false">
      <c r="A100" s="47" t="n">
        <v>1998</v>
      </c>
      <c r="B100" s="47" t="s">
        <v>243</v>
      </c>
      <c r="J100" s="52" t="n">
        <v>1</v>
      </c>
      <c r="AJ100" s="52"/>
    </row>
    <row r="101" customFormat="false" ht="24.05" hidden="false" customHeight="false" outlineLevel="0" collapsed="false">
      <c r="A101" s="47" t="n">
        <v>1998</v>
      </c>
      <c r="B101" s="47" t="s">
        <v>243</v>
      </c>
      <c r="J101" s="52" t="n">
        <v>1</v>
      </c>
      <c r="AJ101" s="52"/>
    </row>
    <row r="102" customFormat="false" ht="24.05" hidden="false" customHeight="false" outlineLevel="0" collapsed="false">
      <c r="A102" s="47" t="n">
        <v>1998</v>
      </c>
      <c r="B102" s="47" t="s">
        <v>342</v>
      </c>
      <c r="AJ102" s="52"/>
    </row>
    <row r="103" customFormat="false" ht="24.05" hidden="false" customHeight="false" outlineLevel="0" collapsed="false">
      <c r="A103" s="47" t="n">
        <v>1999</v>
      </c>
      <c r="B103" s="47" t="s">
        <v>344</v>
      </c>
      <c r="E103" s="52" t="n">
        <v>1</v>
      </c>
      <c r="AJ103" s="52"/>
    </row>
    <row r="104" customFormat="false" ht="24.05" hidden="false" customHeight="false" outlineLevel="0" collapsed="false">
      <c r="A104" s="47" t="n">
        <v>1999</v>
      </c>
      <c r="B104" s="47" t="s">
        <v>811</v>
      </c>
      <c r="C104" s="52" t="n">
        <v>1</v>
      </c>
      <c r="P104" s="52" t="n">
        <v>1</v>
      </c>
      <c r="AJ104" s="52"/>
    </row>
    <row r="105" customFormat="false" ht="24.05" hidden="false" customHeight="false" outlineLevel="0" collapsed="false">
      <c r="A105" s="47" t="n">
        <v>1999</v>
      </c>
      <c r="B105" s="47" t="s">
        <v>616</v>
      </c>
      <c r="E105" s="52" t="n">
        <v>1</v>
      </c>
      <c r="P105" s="52" t="n">
        <v>1</v>
      </c>
      <c r="AJ105" s="52"/>
    </row>
    <row r="106" customFormat="false" ht="24.05" hidden="false" customHeight="false" outlineLevel="0" collapsed="false">
      <c r="A106" s="47" t="n">
        <v>2000</v>
      </c>
      <c r="B106" s="47" t="s">
        <v>812</v>
      </c>
      <c r="AE106" s="52" t="n">
        <v>1</v>
      </c>
      <c r="AJ106" s="52"/>
    </row>
    <row r="107" customFormat="false" ht="24.05" hidden="false" customHeight="false" outlineLevel="0" collapsed="false">
      <c r="A107" s="47" t="n">
        <v>2000</v>
      </c>
      <c r="B107" s="47" t="s">
        <v>243</v>
      </c>
      <c r="J107" s="52" t="n">
        <v>1</v>
      </c>
      <c r="AJ107" s="52"/>
    </row>
    <row r="108" customFormat="false" ht="24.05" hidden="false" customHeight="false" outlineLevel="0" collapsed="false">
      <c r="A108" s="47" t="n">
        <v>2000</v>
      </c>
      <c r="B108" s="47" t="s">
        <v>236</v>
      </c>
      <c r="F108" s="52" t="n">
        <v>1</v>
      </c>
      <c r="AJ108" s="52"/>
    </row>
    <row r="109" customFormat="false" ht="24.05" hidden="false" customHeight="false" outlineLevel="0" collapsed="false">
      <c r="A109" s="47" t="n">
        <v>2000</v>
      </c>
      <c r="B109" s="47" t="s">
        <v>252</v>
      </c>
      <c r="Q109" s="52" t="n">
        <v>1</v>
      </c>
      <c r="AJ109" s="52"/>
    </row>
    <row r="110" customFormat="false" ht="24.05" hidden="false" customHeight="false" outlineLevel="0" collapsed="false">
      <c r="A110" s="47" t="n">
        <v>2001</v>
      </c>
      <c r="B110" s="47" t="s">
        <v>788</v>
      </c>
      <c r="J110" s="52" t="n">
        <v>1</v>
      </c>
      <c r="Q110" s="52" t="n">
        <v>1</v>
      </c>
      <c r="AJ110" s="52"/>
    </row>
    <row r="111" customFormat="false" ht="24.05" hidden="false" customHeight="false" outlineLevel="0" collapsed="false">
      <c r="A111" s="47" t="n">
        <v>2001</v>
      </c>
      <c r="B111" s="47" t="s">
        <v>818</v>
      </c>
      <c r="S111" s="52" t="n">
        <v>1</v>
      </c>
      <c r="AJ111" s="52"/>
      <c r="AO111" s="52" t="n">
        <v>1</v>
      </c>
    </row>
    <row r="112" customFormat="false" ht="24.05" hidden="false" customHeight="false" outlineLevel="0" collapsed="false">
      <c r="A112" s="47" t="n">
        <v>2001</v>
      </c>
      <c r="B112" s="47" t="s">
        <v>813</v>
      </c>
      <c r="F112" s="52" t="n">
        <v>1</v>
      </c>
      <c r="AJ112" s="52"/>
    </row>
    <row r="113" customFormat="false" ht="24.05" hidden="false" customHeight="false" outlineLevel="0" collapsed="false">
      <c r="A113" s="47" t="n">
        <v>2001</v>
      </c>
      <c r="B113" s="47" t="s">
        <v>256</v>
      </c>
      <c r="P113" s="52" t="n">
        <v>1</v>
      </c>
      <c r="AJ113" s="52"/>
    </row>
    <row r="114" customFormat="false" ht="24.05" hidden="false" customHeight="false" outlineLevel="0" collapsed="false">
      <c r="A114" s="47" t="n">
        <v>2002</v>
      </c>
      <c r="B114" s="47" t="s">
        <v>809</v>
      </c>
      <c r="AJ114" s="52"/>
    </row>
    <row r="115" customFormat="false" ht="24.05" hidden="false" customHeight="false" outlineLevel="0" collapsed="false">
      <c r="A115" s="47" t="n">
        <v>2002</v>
      </c>
      <c r="B115" s="47" t="s">
        <v>263</v>
      </c>
      <c r="AJ115" s="52" t="n">
        <v>1</v>
      </c>
    </row>
    <row r="116" customFormat="false" ht="24.05" hidden="false" customHeight="false" outlineLevel="0" collapsed="false">
      <c r="A116" s="47" t="n">
        <v>2002</v>
      </c>
      <c r="B116" s="47" t="s">
        <v>247</v>
      </c>
      <c r="N116" s="52" t="n">
        <v>1</v>
      </c>
      <c r="AJ116" s="52"/>
    </row>
    <row r="117" customFormat="false" ht="24.05" hidden="false" customHeight="false" outlineLevel="0" collapsed="false">
      <c r="A117" s="47" t="n">
        <v>2002</v>
      </c>
      <c r="B117" s="47" t="s">
        <v>348</v>
      </c>
      <c r="D117" s="52" t="n">
        <v>1</v>
      </c>
      <c r="E117" s="52" t="n">
        <v>1</v>
      </c>
      <c r="AJ117" s="52"/>
    </row>
    <row r="118" customFormat="false" ht="24.05" hidden="false" customHeight="false" outlineLevel="0" collapsed="false">
      <c r="A118" s="47" t="n">
        <v>2003</v>
      </c>
      <c r="B118" s="47" t="s">
        <v>351</v>
      </c>
      <c r="D118" s="52" t="n">
        <v>1</v>
      </c>
      <c r="AJ118" s="52"/>
    </row>
    <row r="119" customFormat="false" ht="24.05" hidden="false" customHeight="false" outlineLevel="0" collapsed="false">
      <c r="A119" s="47" t="n">
        <v>2003</v>
      </c>
      <c r="B119" s="47" t="s">
        <v>217</v>
      </c>
      <c r="E119" s="52" t="n">
        <v>1</v>
      </c>
      <c r="AJ119" s="52"/>
    </row>
    <row r="120" customFormat="false" ht="24.05" hidden="false" customHeight="false" outlineLevel="0" collapsed="false">
      <c r="A120" s="47" t="n">
        <v>2003</v>
      </c>
      <c r="B120" s="47" t="s">
        <v>217</v>
      </c>
      <c r="E120" s="52" t="n">
        <v>1</v>
      </c>
      <c r="AJ120" s="52"/>
    </row>
    <row r="121" customFormat="false" ht="24.05" hidden="false" customHeight="false" outlineLevel="0" collapsed="false">
      <c r="A121" s="47" t="n">
        <v>2003</v>
      </c>
      <c r="B121" s="47" t="s">
        <v>285</v>
      </c>
      <c r="AJ121" s="52"/>
      <c r="AP121" s="52" t="n">
        <v>1</v>
      </c>
    </row>
    <row r="122" customFormat="false" ht="24.05" hidden="false" customHeight="false" outlineLevel="0" collapsed="false">
      <c r="A122" s="47" t="n">
        <v>2004</v>
      </c>
      <c r="B122" s="47" t="s">
        <v>814</v>
      </c>
      <c r="P122" s="52" t="n">
        <v>1</v>
      </c>
      <c r="AE122" s="52" t="n">
        <v>1</v>
      </c>
      <c r="AJ122" s="52"/>
    </row>
    <row r="123" customFormat="false" ht="24.05" hidden="false" customHeight="false" outlineLevel="0" collapsed="false">
      <c r="A123" s="47" t="n">
        <v>2004</v>
      </c>
      <c r="B123" s="47" t="s">
        <v>620</v>
      </c>
      <c r="AE123" s="52" t="n">
        <v>1</v>
      </c>
      <c r="AJ123" s="52"/>
      <c r="AO123" s="52" t="n">
        <v>1</v>
      </c>
    </row>
    <row r="124" customFormat="false" ht="24.05" hidden="false" customHeight="false" outlineLevel="0" collapsed="false">
      <c r="A124" s="47" t="n">
        <v>2004</v>
      </c>
      <c r="B124" s="47" t="s">
        <v>351</v>
      </c>
      <c r="D124" s="52" t="n">
        <v>1</v>
      </c>
      <c r="AJ124" s="52"/>
    </row>
    <row r="125" customFormat="false" ht="24.05" hidden="false" customHeight="false" outlineLevel="0" collapsed="false">
      <c r="A125" s="47" t="n">
        <v>2004</v>
      </c>
      <c r="B125" s="47" t="s">
        <v>789</v>
      </c>
      <c r="AJ125" s="52"/>
    </row>
    <row r="126" customFormat="false" ht="24.05" hidden="false" customHeight="false" outlineLevel="0" collapsed="false">
      <c r="A126" s="47" t="n">
        <v>2005</v>
      </c>
      <c r="B126" s="47" t="s">
        <v>621</v>
      </c>
      <c r="AA126" s="52" t="n">
        <v>1</v>
      </c>
      <c r="AJ126" s="52"/>
    </row>
    <row r="127" customFormat="false" ht="24.05" hidden="false" customHeight="false" outlineLevel="0" collapsed="false">
      <c r="A127" s="47" t="n">
        <v>2005</v>
      </c>
      <c r="B127" s="47" t="s">
        <v>285</v>
      </c>
      <c r="AJ127" s="52"/>
      <c r="AP127" s="52" t="n">
        <v>1</v>
      </c>
    </row>
    <row r="128" customFormat="false" ht="24.05" hidden="false" customHeight="false" outlineLevel="0" collapsed="false">
      <c r="A128" s="47" t="n">
        <v>2005</v>
      </c>
      <c r="B128" s="47" t="s">
        <v>285</v>
      </c>
      <c r="AJ128" s="52"/>
      <c r="AP128" s="52" t="n">
        <v>1</v>
      </c>
    </row>
    <row r="129" customFormat="false" ht="24.05" hidden="false" customHeight="false" outlineLevel="0" collapsed="false">
      <c r="A129" s="47" t="n">
        <v>2005</v>
      </c>
      <c r="B129" s="47" t="s">
        <v>790</v>
      </c>
      <c r="I129" s="52" t="n">
        <v>1</v>
      </c>
      <c r="P129" s="52" t="n">
        <v>1</v>
      </c>
      <c r="AA129" s="52" t="n">
        <v>1</v>
      </c>
      <c r="AJ129" s="52"/>
    </row>
    <row r="130" customFormat="false" ht="24.05" hidden="false" customHeight="false" outlineLevel="0" collapsed="false">
      <c r="A130" s="47" t="n">
        <v>2006</v>
      </c>
      <c r="B130" s="47" t="s">
        <v>251</v>
      </c>
      <c r="U130" s="52" t="n">
        <v>1</v>
      </c>
      <c r="AJ130" s="52"/>
    </row>
    <row r="131" customFormat="false" ht="24.05" hidden="false" customHeight="false" outlineLevel="0" collapsed="false">
      <c r="A131" s="47" t="n">
        <v>2006</v>
      </c>
      <c r="B131" s="47" t="s">
        <v>816</v>
      </c>
      <c r="S131" s="52" t="n">
        <v>1</v>
      </c>
      <c r="AJ131" s="52"/>
      <c r="AN131" s="52" t="n">
        <v>1</v>
      </c>
    </row>
    <row r="132" customFormat="false" ht="24.05" hidden="false" customHeight="false" outlineLevel="0" collapsed="false">
      <c r="A132" s="47" t="n">
        <v>2006</v>
      </c>
      <c r="B132" s="47" t="s">
        <v>724</v>
      </c>
      <c r="S132" s="52" t="n">
        <v>1</v>
      </c>
      <c r="Z132" s="52" t="n">
        <v>1</v>
      </c>
      <c r="AJ132" s="52"/>
    </row>
    <row r="133" customFormat="false" ht="24.05" hidden="false" customHeight="false" outlineLevel="0" collapsed="false">
      <c r="A133" s="47" t="n">
        <v>2006</v>
      </c>
      <c r="B133" s="47" t="s">
        <v>279</v>
      </c>
      <c r="AJ133" s="52"/>
      <c r="AO133" s="52" t="n">
        <v>1</v>
      </c>
    </row>
    <row r="134" customFormat="false" ht="24.05" hidden="false" customHeight="false" outlineLevel="0" collapsed="false">
      <c r="A134" s="47" t="n">
        <v>2006</v>
      </c>
      <c r="B134" s="47" t="s">
        <v>351</v>
      </c>
      <c r="D134" s="52" t="n">
        <v>1</v>
      </c>
      <c r="AJ134" s="52"/>
    </row>
    <row r="135" customFormat="false" ht="24.05" hidden="false" customHeight="false" outlineLevel="0" collapsed="false">
      <c r="A135" s="47" t="n">
        <v>2006</v>
      </c>
      <c r="B135" s="47" t="s">
        <v>622</v>
      </c>
      <c r="U135" s="52" t="n">
        <v>1</v>
      </c>
      <c r="AD135" s="52" t="n">
        <v>1</v>
      </c>
      <c r="AJ135" s="52"/>
    </row>
    <row r="136" customFormat="false" ht="24.05" hidden="false" customHeight="false" outlineLevel="0" collapsed="false">
      <c r="A136" s="47" t="n">
        <v>2007</v>
      </c>
      <c r="B136" s="47" t="s">
        <v>623</v>
      </c>
      <c r="AA136" s="52" t="n">
        <v>1</v>
      </c>
      <c r="AJ136" s="52"/>
    </row>
    <row r="137" customFormat="false" ht="24.05" hidden="false" customHeight="false" outlineLevel="0" collapsed="false">
      <c r="A137" s="47" t="n">
        <v>2007</v>
      </c>
      <c r="B137" s="47" t="s">
        <v>367</v>
      </c>
      <c r="G137" s="52" t="n">
        <v>1</v>
      </c>
      <c r="AJ137" s="52"/>
    </row>
    <row r="138" customFormat="false" ht="24.05" hidden="false" customHeight="false" outlineLevel="0" collapsed="false">
      <c r="A138" s="47" t="n">
        <v>2007</v>
      </c>
      <c r="B138" s="47" t="s">
        <v>386</v>
      </c>
      <c r="AJ138" s="52"/>
      <c r="AM138" s="52" t="n">
        <v>1</v>
      </c>
    </row>
    <row r="139" customFormat="false" ht="24.05" hidden="false" customHeight="false" outlineLevel="0" collapsed="false">
      <c r="A139" s="47" t="n">
        <v>2007</v>
      </c>
      <c r="B139" s="47" t="s">
        <v>351</v>
      </c>
      <c r="D139" s="52" t="n">
        <v>1</v>
      </c>
      <c r="AJ139" s="52"/>
    </row>
    <row r="140" customFormat="false" ht="24.05" hidden="false" customHeight="false" outlineLevel="0" collapsed="false">
      <c r="A140" s="47" t="n">
        <v>2007</v>
      </c>
      <c r="B140" s="47" t="s">
        <v>348</v>
      </c>
      <c r="D140" s="52" t="n">
        <v>1</v>
      </c>
      <c r="E140" s="52" t="n">
        <v>1</v>
      </c>
      <c r="AJ140" s="52"/>
    </row>
    <row r="141" customFormat="false" ht="24.05" hidden="false" customHeight="false" outlineLevel="0" collapsed="false">
      <c r="A141" s="47" t="n">
        <v>2007</v>
      </c>
      <c r="B141" s="47" t="s">
        <v>266</v>
      </c>
      <c r="AD141" s="52" t="n">
        <v>1</v>
      </c>
      <c r="AJ141" s="52"/>
    </row>
    <row r="142" customFormat="false" ht="24.05" hidden="false" customHeight="false" outlineLevel="0" collapsed="false">
      <c r="A142" s="47" t="n">
        <v>2008</v>
      </c>
      <c r="B142" s="47" t="s">
        <v>393</v>
      </c>
      <c r="AJ142" s="52"/>
    </row>
    <row r="143" customFormat="false" ht="24.05" hidden="false" customHeight="false" outlineLevel="0" collapsed="false">
      <c r="A143" s="47" t="n">
        <v>2008</v>
      </c>
      <c r="B143" s="47" t="s">
        <v>626</v>
      </c>
      <c r="AJ143" s="52"/>
    </row>
    <row r="144" customFormat="false" ht="24.05" hidden="false" customHeight="false" outlineLevel="0" collapsed="false">
      <c r="A144" s="47" t="n">
        <v>2008</v>
      </c>
      <c r="B144" s="47" t="s">
        <v>389</v>
      </c>
      <c r="AJ144" s="52"/>
    </row>
    <row r="145" customFormat="false" ht="24.05" hidden="false" customHeight="false" outlineLevel="0" collapsed="false">
      <c r="A145" s="47" t="n">
        <v>2008</v>
      </c>
      <c r="B145" s="47" t="s">
        <v>624</v>
      </c>
      <c r="G145" s="52" t="n">
        <v>1</v>
      </c>
      <c r="AJ145" s="52"/>
    </row>
    <row r="146" customFormat="false" ht="24.05" hidden="false" customHeight="false" outlineLevel="0" collapsed="false">
      <c r="A146" s="47" t="n">
        <v>2008</v>
      </c>
      <c r="B146" s="47" t="s">
        <v>164</v>
      </c>
      <c r="AJ146" s="52"/>
    </row>
    <row r="147" customFormat="false" ht="24.05" hidden="false" customHeight="false" outlineLevel="0" collapsed="false">
      <c r="A147" s="47" t="n">
        <v>2008</v>
      </c>
      <c r="B147" s="47" t="s">
        <v>364</v>
      </c>
      <c r="S147" s="52" t="n">
        <v>1</v>
      </c>
      <c r="AJ147" s="52"/>
    </row>
    <row r="148" customFormat="false" ht="24.05" hidden="false" customHeight="false" outlineLevel="0" collapsed="false">
      <c r="A148" s="47" t="n">
        <v>2008</v>
      </c>
      <c r="B148" s="47" t="s">
        <v>725</v>
      </c>
      <c r="AJ148" s="52"/>
    </row>
    <row r="149" customFormat="false" ht="24.05" hidden="false" customHeight="false" outlineLevel="0" collapsed="false">
      <c r="A149" s="47" t="n">
        <v>2008</v>
      </c>
      <c r="B149" s="47" t="s">
        <v>400</v>
      </c>
      <c r="AJ149" s="52"/>
    </row>
    <row r="150" customFormat="false" ht="24.05" hidden="false" customHeight="false" outlineLevel="0" collapsed="false">
      <c r="A150" s="47" t="n">
        <v>2008</v>
      </c>
      <c r="B150" s="47" t="s">
        <v>266</v>
      </c>
      <c r="AD150" s="52" t="n">
        <v>1</v>
      </c>
      <c r="AJ150" s="52"/>
    </row>
    <row r="151" customFormat="false" ht="24.05" hidden="false" customHeight="false" outlineLevel="0" collapsed="false">
      <c r="A151" s="47" t="n">
        <v>2009</v>
      </c>
      <c r="B151" s="47" t="s">
        <v>395</v>
      </c>
      <c r="AB151" s="52" t="n">
        <v>1</v>
      </c>
      <c r="AJ151" s="52"/>
    </row>
    <row r="152" customFormat="false" ht="24.05" hidden="false" customHeight="false" outlineLevel="0" collapsed="false">
      <c r="A152" s="47" t="n">
        <v>2009</v>
      </c>
      <c r="B152" s="47" t="s">
        <v>631</v>
      </c>
      <c r="AJ152" s="52"/>
    </row>
    <row r="153" customFormat="false" ht="24.05" hidden="false" customHeight="false" outlineLevel="0" collapsed="false">
      <c r="A153" s="47" t="n">
        <v>2009</v>
      </c>
      <c r="B153" s="47" t="s">
        <v>402</v>
      </c>
      <c r="AG153" s="52" t="n">
        <v>1</v>
      </c>
      <c r="AJ153" s="52"/>
      <c r="AR153" s="52" t="n">
        <v>1</v>
      </c>
    </row>
    <row r="154" customFormat="false" ht="24.05" hidden="false" customHeight="false" outlineLevel="0" collapsed="false">
      <c r="A154" s="47" t="n">
        <v>2009</v>
      </c>
      <c r="B154" s="47" t="s">
        <v>393</v>
      </c>
      <c r="AJ154" s="52"/>
    </row>
    <row r="155" customFormat="false" ht="24.05" hidden="false" customHeight="false" outlineLevel="0" collapsed="false">
      <c r="A155" s="47" t="n">
        <v>2009</v>
      </c>
      <c r="B155" s="47" t="s">
        <v>511</v>
      </c>
      <c r="Z155" s="52" t="n">
        <v>1</v>
      </c>
      <c r="AJ155" s="52"/>
    </row>
    <row r="156" customFormat="false" ht="24.05" hidden="false" customHeight="false" outlineLevel="0" collapsed="false">
      <c r="A156" s="47" t="n">
        <v>2009</v>
      </c>
      <c r="B156" s="47" t="s">
        <v>627</v>
      </c>
      <c r="G156" s="52" t="n">
        <v>1</v>
      </c>
      <c r="V156" s="52" t="n">
        <v>1</v>
      </c>
      <c r="AA156" s="52" t="n">
        <v>1</v>
      </c>
      <c r="AJ156" s="52"/>
    </row>
    <row r="157" customFormat="false" ht="24.05" hidden="false" customHeight="false" outlineLevel="0" collapsed="false">
      <c r="A157" s="47" t="n">
        <v>2009</v>
      </c>
      <c r="B157" s="47" t="s">
        <v>629</v>
      </c>
      <c r="AJ157" s="52"/>
    </row>
    <row r="158" customFormat="false" ht="24.05" hidden="false" customHeight="false" outlineLevel="0" collapsed="false">
      <c r="A158" s="47" t="n">
        <v>2009</v>
      </c>
      <c r="B158" s="47" t="s">
        <v>727</v>
      </c>
      <c r="AJ158" s="52"/>
    </row>
    <row r="159" customFormat="false" ht="24.05" hidden="false" customHeight="false" outlineLevel="0" collapsed="false">
      <c r="A159" s="47" t="n">
        <v>2009</v>
      </c>
      <c r="B159" s="47" t="s">
        <v>762</v>
      </c>
      <c r="AI159" s="52" t="n">
        <v>1</v>
      </c>
      <c r="AJ159" s="52"/>
    </row>
    <row r="160" customFormat="false" ht="24.05" hidden="false" customHeight="false" outlineLevel="0" collapsed="false">
      <c r="A160" s="47" t="n">
        <v>2009</v>
      </c>
      <c r="B160" s="47" t="s">
        <v>513</v>
      </c>
      <c r="AJ160" s="52"/>
    </row>
    <row r="161" customFormat="false" ht="24.05" hidden="false" customHeight="false" outlineLevel="0" collapsed="false">
      <c r="A161" s="47" t="n">
        <v>2009</v>
      </c>
      <c r="B161" s="47" t="s">
        <v>403</v>
      </c>
      <c r="AJ161" s="52"/>
    </row>
    <row r="162" customFormat="false" ht="24.05" hidden="false" customHeight="false" outlineLevel="0" collapsed="false">
      <c r="A162" s="47" t="n">
        <v>2009</v>
      </c>
      <c r="B162" s="47" t="s">
        <v>705</v>
      </c>
      <c r="AJ162" s="52"/>
    </row>
    <row r="163" customFormat="false" ht="24.05" hidden="false" customHeight="false" outlineLevel="0" collapsed="false">
      <c r="A163" s="47" t="n">
        <v>2009</v>
      </c>
      <c r="B163" s="47" t="s">
        <v>398</v>
      </c>
      <c r="N163" s="52" t="n">
        <v>1</v>
      </c>
      <c r="AB163" s="52" t="n">
        <v>1</v>
      </c>
      <c r="AJ163" s="52"/>
    </row>
    <row r="164" customFormat="false" ht="24.05" hidden="false" customHeight="false" outlineLevel="0" collapsed="false">
      <c r="A164" s="47" t="n">
        <v>2009</v>
      </c>
      <c r="B164" s="47" t="s">
        <v>351</v>
      </c>
      <c r="D164" s="52" t="n">
        <v>1</v>
      </c>
      <c r="AJ164" s="52"/>
    </row>
    <row r="165" customFormat="false" ht="24.05" hidden="false" customHeight="false" outlineLevel="0" collapsed="false">
      <c r="A165" s="47" t="n">
        <v>2009</v>
      </c>
      <c r="B165" s="47" t="s">
        <v>351</v>
      </c>
      <c r="D165" s="52" t="n">
        <v>1</v>
      </c>
      <c r="AJ165" s="52"/>
    </row>
    <row r="166" customFormat="false" ht="24.05" hidden="false" customHeight="false" outlineLevel="0" collapsed="false">
      <c r="A166" s="47" t="n">
        <v>2009</v>
      </c>
      <c r="B166" s="47" t="s">
        <v>400</v>
      </c>
      <c r="AJ166" s="52"/>
    </row>
    <row r="167" customFormat="false" ht="24.05" hidden="false" customHeight="false" outlineLevel="0" collapsed="false">
      <c r="A167" s="47" t="n">
        <v>2010</v>
      </c>
      <c r="B167" s="47" t="s">
        <v>280</v>
      </c>
      <c r="AJ167" s="52"/>
      <c r="AS167" s="52" t="n">
        <v>1</v>
      </c>
    </row>
    <row r="168" customFormat="false" ht="24.05" hidden="false" customHeight="false" outlineLevel="0" collapsed="false">
      <c r="A168" s="47" t="n">
        <v>2010</v>
      </c>
      <c r="B168" s="47" t="s">
        <v>271</v>
      </c>
      <c r="AF168" s="52" t="n">
        <v>1</v>
      </c>
      <c r="AJ168" s="52"/>
    </row>
    <row r="169" customFormat="false" ht="24.05" hidden="false" customHeight="false" outlineLevel="0" collapsed="false">
      <c r="A169" s="47" t="n">
        <v>2010</v>
      </c>
      <c r="B169" s="47" t="s">
        <v>281</v>
      </c>
      <c r="AJ169" s="52"/>
      <c r="AR169" s="52" t="n">
        <v>1</v>
      </c>
    </row>
    <row r="170" customFormat="false" ht="24.05" hidden="false" customHeight="false" outlineLevel="0" collapsed="false">
      <c r="A170" s="47" t="n">
        <v>2010</v>
      </c>
      <c r="B170" s="47" t="s">
        <v>358</v>
      </c>
      <c r="Z170" s="52" t="n">
        <v>1</v>
      </c>
      <c r="AJ170" s="52"/>
    </row>
    <row r="171" customFormat="false" ht="24.05" hidden="false" customHeight="false" outlineLevel="0" collapsed="false">
      <c r="A171" s="47" t="n">
        <v>2010</v>
      </c>
      <c r="B171" s="47" t="s">
        <v>634</v>
      </c>
      <c r="AJ171" s="52"/>
    </row>
    <row r="172" customFormat="false" ht="24.05" hidden="false" customHeight="false" outlineLevel="0" collapsed="false">
      <c r="A172" s="47" t="n">
        <v>2010</v>
      </c>
      <c r="B172" s="47" t="s">
        <v>367</v>
      </c>
      <c r="G172" s="52" t="n">
        <v>1</v>
      </c>
      <c r="AJ172" s="52"/>
    </row>
    <row r="173" customFormat="false" ht="24.05" hidden="false" customHeight="false" outlineLevel="0" collapsed="false">
      <c r="A173" s="47" t="n">
        <v>2010</v>
      </c>
      <c r="B173" s="47" t="s">
        <v>411</v>
      </c>
      <c r="AJ173" s="52"/>
    </row>
    <row r="174" customFormat="false" ht="17" hidden="false" customHeight="false" outlineLevel="0" collapsed="false">
      <c r="A174" s="47" t="n">
        <v>2010</v>
      </c>
      <c r="B174" s="47" t="s">
        <v>410</v>
      </c>
      <c r="J174" s="52" t="n">
        <v>1</v>
      </c>
      <c r="AJ174" s="52"/>
    </row>
    <row r="175" customFormat="false" ht="17" hidden="false" customHeight="false" outlineLevel="0" collapsed="false">
      <c r="A175" s="47" t="n">
        <v>2010</v>
      </c>
      <c r="B175" s="47" t="s">
        <v>408</v>
      </c>
      <c r="AJ175" s="52"/>
    </row>
    <row r="176" customFormat="false" ht="17" hidden="false" customHeight="false" outlineLevel="0" collapsed="false">
      <c r="A176" s="47" t="n">
        <v>2010</v>
      </c>
      <c r="B176" s="47" t="s">
        <v>351</v>
      </c>
      <c r="D176" s="52" t="n">
        <v>1</v>
      </c>
      <c r="AJ176" s="52"/>
    </row>
    <row r="177" customFormat="false" ht="17" hidden="false" customHeight="false" outlineLevel="0" collapsed="false">
      <c r="A177" s="47" t="n">
        <v>2010</v>
      </c>
      <c r="B177" s="47" t="s">
        <v>351</v>
      </c>
      <c r="D177" s="52" t="n">
        <v>1</v>
      </c>
      <c r="AJ177" s="52"/>
    </row>
    <row r="178" customFormat="false" ht="17" hidden="false" customHeight="false" outlineLevel="0" collapsed="false">
      <c r="A178" s="47" t="n">
        <v>2010</v>
      </c>
      <c r="B178" s="47" t="s">
        <v>516</v>
      </c>
      <c r="AF178" s="52" t="n">
        <v>1</v>
      </c>
      <c r="AJ178" s="52"/>
      <c r="AQ178" s="52" t="n">
        <v>1</v>
      </c>
    </row>
    <row r="179" customFormat="false" ht="17" hidden="false" customHeight="false" outlineLevel="0" collapsed="false">
      <c r="A179" s="47" t="n">
        <v>2010</v>
      </c>
      <c r="B179" s="47" t="s">
        <v>217</v>
      </c>
      <c r="E179" s="52" t="n">
        <v>1</v>
      </c>
      <c r="AJ179" s="52"/>
    </row>
    <row r="180" customFormat="false" ht="17" hidden="false" customHeight="false" outlineLevel="0" collapsed="false">
      <c r="A180" s="47" t="n">
        <v>2010</v>
      </c>
      <c r="B180" s="47" t="s">
        <v>406</v>
      </c>
      <c r="E180" s="52" t="n">
        <v>1</v>
      </c>
      <c r="AJ180" s="52"/>
      <c r="AN180" s="52" t="n">
        <v>1</v>
      </c>
    </row>
    <row r="181" customFormat="false" ht="17" hidden="false" customHeight="false" outlineLevel="0" collapsed="false">
      <c r="A181" s="47" t="n">
        <v>2010</v>
      </c>
      <c r="B181" s="47" t="s">
        <v>253</v>
      </c>
      <c r="T181" s="52" t="n">
        <v>1</v>
      </c>
      <c r="AJ181" s="52"/>
    </row>
    <row r="182" customFormat="false" ht="17" hidden="false" customHeight="false" outlineLevel="0" collapsed="false">
      <c r="A182" s="47" t="n">
        <v>2010</v>
      </c>
      <c r="B182" s="47" t="s">
        <v>709</v>
      </c>
      <c r="AJ182" s="52"/>
    </row>
    <row r="183" customFormat="false" ht="17" hidden="false" customHeight="false" outlineLevel="0" collapsed="false">
      <c r="A183" s="47" t="n">
        <v>2011</v>
      </c>
      <c r="B183" s="2" t="s">
        <v>823</v>
      </c>
      <c r="AJ183" s="52"/>
    </row>
    <row r="184" customFormat="false" ht="17" hidden="false" customHeight="false" outlineLevel="0" collapsed="false">
      <c r="A184" s="47" t="n">
        <v>2011</v>
      </c>
      <c r="B184" s="2" t="s">
        <v>635</v>
      </c>
      <c r="AJ184" s="52"/>
    </row>
    <row r="185" customFormat="false" ht="17" hidden="false" customHeight="false" outlineLevel="0" collapsed="false">
      <c r="A185" s="47" t="n">
        <v>2011</v>
      </c>
      <c r="B185" s="47" t="s">
        <v>638</v>
      </c>
      <c r="AJ185" s="52"/>
    </row>
    <row r="186" customFormat="false" ht="17" hidden="false" customHeight="false" outlineLevel="0" collapsed="false">
      <c r="A186" s="47" t="n">
        <v>2011</v>
      </c>
      <c r="B186" s="47" t="s">
        <v>413</v>
      </c>
      <c r="AJ186" s="52"/>
    </row>
    <row r="187" customFormat="false" ht="17" hidden="false" customHeight="false" outlineLevel="0" collapsed="false">
      <c r="A187" s="47" t="n">
        <v>2011</v>
      </c>
      <c r="B187" s="47" t="s">
        <v>466</v>
      </c>
      <c r="AJ187" s="52"/>
    </row>
    <row r="188" customFormat="false" ht="17" hidden="false" customHeight="false" outlineLevel="0" collapsed="false">
      <c r="A188" s="47" t="n">
        <v>2011</v>
      </c>
      <c r="B188" s="47" t="s">
        <v>417</v>
      </c>
      <c r="AJ188" s="52"/>
    </row>
    <row r="189" customFormat="false" ht="17" hidden="false" customHeight="false" outlineLevel="0" collapsed="false">
      <c r="A189" s="47" t="n">
        <v>2011</v>
      </c>
      <c r="B189" s="47" t="s">
        <v>417</v>
      </c>
      <c r="AJ189" s="52"/>
    </row>
    <row r="190" customFormat="false" ht="17" hidden="false" customHeight="false" outlineLevel="0" collapsed="false">
      <c r="A190" s="47" t="n">
        <v>2011</v>
      </c>
      <c r="B190" s="47" t="s">
        <v>247</v>
      </c>
      <c r="N190" s="52" t="n">
        <v>1</v>
      </c>
      <c r="AJ190" s="52"/>
    </row>
    <row r="191" customFormat="false" ht="17" hidden="false" customHeight="false" outlineLevel="0" collapsed="false">
      <c r="A191" s="47" t="n">
        <v>2011</v>
      </c>
      <c r="B191" s="47" t="s">
        <v>360</v>
      </c>
      <c r="D191" s="52" t="n">
        <v>1</v>
      </c>
      <c r="Z191" s="52" t="n">
        <v>1</v>
      </c>
      <c r="AJ191" s="52"/>
    </row>
    <row r="192" customFormat="false" ht="17" hidden="false" customHeight="false" outlineLevel="0" collapsed="false">
      <c r="A192" s="47" t="n">
        <v>2011</v>
      </c>
      <c r="B192" s="47" t="s">
        <v>464</v>
      </c>
      <c r="D192" s="52" t="n">
        <v>1</v>
      </c>
      <c r="G192" s="52" t="n">
        <v>1</v>
      </c>
      <c r="AJ192" s="52"/>
    </row>
    <row r="193" customFormat="false" ht="17" hidden="false" customHeight="false" outlineLevel="0" collapsed="false">
      <c r="A193" s="47" t="n">
        <v>2011</v>
      </c>
      <c r="B193" s="47" t="s">
        <v>729</v>
      </c>
      <c r="D193" s="52" t="n">
        <v>1</v>
      </c>
      <c r="K193" s="52" t="n">
        <v>1</v>
      </c>
      <c r="AD193" s="52" t="n">
        <v>1</v>
      </c>
      <c r="AJ193" s="52"/>
    </row>
    <row r="194" customFormat="false" ht="17" hidden="false" customHeight="false" outlineLevel="0" collapsed="false">
      <c r="A194" s="47" t="n">
        <v>2011</v>
      </c>
      <c r="B194" s="47" t="s">
        <v>287</v>
      </c>
      <c r="AJ194" s="52"/>
      <c r="AQ194" s="52" t="n">
        <v>1</v>
      </c>
    </row>
    <row r="195" customFormat="false" ht="17" hidden="false" customHeight="false" outlineLevel="0" collapsed="false">
      <c r="A195" s="47" t="n">
        <v>2011</v>
      </c>
      <c r="B195" s="47" t="s">
        <v>287</v>
      </c>
      <c r="AJ195" s="52"/>
      <c r="AQ195" s="52" t="n">
        <v>1</v>
      </c>
    </row>
    <row r="196" customFormat="false" ht="17" hidden="false" customHeight="false" outlineLevel="0" collapsed="false">
      <c r="A196" s="47" t="n">
        <v>2011</v>
      </c>
      <c r="B196" s="47" t="s">
        <v>217</v>
      </c>
      <c r="E196" s="52" t="n">
        <v>1</v>
      </c>
      <c r="AJ196" s="52"/>
    </row>
    <row r="197" customFormat="false" ht="17" hidden="false" customHeight="false" outlineLevel="0" collapsed="false">
      <c r="A197" s="47" t="n">
        <v>2011</v>
      </c>
      <c r="B197" s="47" t="s">
        <v>253</v>
      </c>
      <c r="T197" s="52" t="n">
        <v>1</v>
      </c>
      <c r="AJ197" s="52"/>
    </row>
    <row r="198" customFormat="false" ht="17" hidden="false" customHeight="false" outlineLevel="0" collapsed="false">
      <c r="A198" s="47" t="n">
        <v>2012</v>
      </c>
      <c r="B198" s="47" t="s">
        <v>282</v>
      </c>
      <c r="AJ198" s="52"/>
      <c r="AU198" s="52" t="n">
        <v>1</v>
      </c>
    </row>
    <row r="199" customFormat="false" ht="17" hidden="false" customHeight="false" outlineLevel="0" collapsed="false">
      <c r="A199" s="47" t="n">
        <v>2012</v>
      </c>
      <c r="B199" s="47" t="s">
        <v>271</v>
      </c>
      <c r="AF199" s="52" t="n">
        <v>1</v>
      </c>
      <c r="AJ199" s="52"/>
    </row>
    <row r="200" customFormat="false" ht="17" hidden="false" customHeight="false" outlineLevel="0" collapsed="false">
      <c r="A200" s="47" t="n">
        <v>2012</v>
      </c>
      <c r="B200" s="47" t="s">
        <v>733</v>
      </c>
      <c r="AJ200" s="52"/>
      <c r="AR200" s="52" t="n">
        <v>1</v>
      </c>
    </row>
    <row r="201" customFormat="false" ht="17" hidden="false" customHeight="false" outlineLevel="0" collapsed="false">
      <c r="A201" s="47" t="n">
        <v>2012</v>
      </c>
      <c r="B201" s="47" t="s">
        <v>731</v>
      </c>
      <c r="K201" s="52" t="n">
        <v>1</v>
      </c>
      <c r="AJ201" s="52"/>
    </row>
    <row r="202" customFormat="false" ht="17" hidden="false" customHeight="false" outlineLevel="0" collapsed="false">
      <c r="A202" s="47" t="n">
        <v>2012</v>
      </c>
      <c r="B202" s="47" t="s">
        <v>261</v>
      </c>
      <c r="AB202" s="52" t="n">
        <v>1</v>
      </c>
      <c r="AJ202" s="52"/>
    </row>
    <row r="203" customFormat="false" ht="17" hidden="false" customHeight="false" outlineLevel="0" collapsed="false">
      <c r="A203" s="47" t="n">
        <v>2012</v>
      </c>
      <c r="B203" s="47" t="s">
        <v>270</v>
      </c>
      <c r="AG203" s="52" t="n">
        <v>1</v>
      </c>
      <c r="AJ203" s="52"/>
    </row>
    <row r="204" customFormat="false" ht="17" hidden="false" customHeight="false" outlineLevel="0" collapsed="false">
      <c r="A204" s="47" t="n">
        <v>2012</v>
      </c>
      <c r="B204" s="47" t="s">
        <v>270</v>
      </c>
      <c r="AG204" s="52" t="n">
        <v>1</v>
      </c>
      <c r="AJ204" s="52"/>
    </row>
    <row r="205" customFormat="false" ht="17" hidden="false" customHeight="false" outlineLevel="0" collapsed="false">
      <c r="A205" s="47" t="n">
        <v>2012</v>
      </c>
      <c r="B205" s="47" t="s">
        <v>712</v>
      </c>
      <c r="AE205" s="52" t="n">
        <v>1</v>
      </c>
      <c r="AJ205" s="52"/>
    </row>
    <row r="206" customFormat="false" ht="17" hidden="false" customHeight="false" outlineLevel="0" collapsed="false">
      <c r="A206" s="47" t="n">
        <v>2012</v>
      </c>
      <c r="B206" s="47" t="s">
        <v>351</v>
      </c>
      <c r="D206" s="52" t="n">
        <v>1</v>
      </c>
      <c r="AJ206" s="52"/>
    </row>
    <row r="207" customFormat="false" ht="17" hidden="false" customHeight="false" outlineLevel="0" collapsed="false">
      <c r="A207" s="47" t="n">
        <v>2012</v>
      </c>
      <c r="B207" s="47" t="s">
        <v>351</v>
      </c>
      <c r="D207" s="52" t="n">
        <v>1</v>
      </c>
      <c r="AJ207" s="52"/>
    </row>
    <row r="208" customFormat="false" ht="17" hidden="false" customHeight="false" outlineLevel="0" collapsed="false">
      <c r="A208" s="47" t="n">
        <v>2012</v>
      </c>
      <c r="B208" s="47" t="s">
        <v>351</v>
      </c>
      <c r="D208" s="52" t="n">
        <v>1</v>
      </c>
      <c r="AJ208" s="52"/>
    </row>
    <row r="209" customFormat="false" ht="17" hidden="false" customHeight="false" outlineLevel="0" collapsed="false">
      <c r="A209" s="47" t="n">
        <v>2012</v>
      </c>
      <c r="B209" s="47" t="s">
        <v>468</v>
      </c>
      <c r="D209" s="52" t="n">
        <v>1</v>
      </c>
      <c r="K209" s="52" t="n">
        <v>1</v>
      </c>
      <c r="AJ209" s="52"/>
    </row>
    <row r="210" customFormat="false" ht="17" hidden="false" customHeight="false" outlineLevel="0" collapsed="false">
      <c r="A210" s="47" t="n">
        <v>2012</v>
      </c>
      <c r="B210" s="47" t="s">
        <v>639</v>
      </c>
      <c r="D210" s="52" t="n">
        <v>1</v>
      </c>
      <c r="E210" s="52" t="n">
        <v>1</v>
      </c>
      <c r="AJ210" s="52"/>
    </row>
    <row r="211" customFormat="false" ht="17" hidden="false" customHeight="false" outlineLevel="0" collapsed="false">
      <c r="A211" s="47" t="n">
        <v>2012</v>
      </c>
      <c r="B211" s="47" t="s">
        <v>1545</v>
      </c>
      <c r="AJ211" s="52"/>
      <c r="AT211" s="52" t="n">
        <v>1</v>
      </c>
    </row>
    <row r="212" customFormat="false" ht="17" hidden="false" customHeight="false" outlineLevel="0" collapsed="false">
      <c r="A212" s="47" t="n">
        <v>2012</v>
      </c>
      <c r="B212" s="47" t="s">
        <v>642</v>
      </c>
      <c r="AJ212" s="52"/>
    </row>
    <row r="213" customFormat="false" ht="17" hidden="false" customHeight="false" outlineLevel="0" collapsed="false">
      <c r="A213" s="47" t="n">
        <v>2013</v>
      </c>
      <c r="B213" s="47" t="s">
        <v>280</v>
      </c>
      <c r="AJ213" s="52"/>
      <c r="AS213" s="52" t="n">
        <v>1</v>
      </c>
    </row>
    <row r="214" customFormat="false" ht="17" hidden="false" customHeight="false" outlineLevel="0" collapsed="false">
      <c r="A214" s="47" t="n">
        <v>2013</v>
      </c>
      <c r="B214" s="47" t="s">
        <v>523</v>
      </c>
      <c r="AF214" s="52" t="n">
        <v>1</v>
      </c>
      <c r="AJ214" s="52"/>
    </row>
    <row r="215" customFormat="false" ht="17" hidden="false" customHeight="false" outlineLevel="0" collapsed="false">
      <c r="A215" s="47" t="n">
        <v>2013</v>
      </c>
      <c r="B215" s="47" t="s">
        <v>734</v>
      </c>
      <c r="K215" s="52" t="n">
        <v>1</v>
      </c>
      <c r="U215" s="52" t="n">
        <v>1</v>
      </c>
      <c r="AJ215" s="52"/>
      <c r="AU215" s="52" t="n">
        <v>1</v>
      </c>
    </row>
    <row r="216" customFormat="false" ht="17" hidden="false" customHeight="false" outlineLevel="0" collapsed="false">
      <c r="A216" s="47" t="n">
        <v>2013</v>
      </c>
      <c r="B216" s="47" t="s">
        <v>269</v>
      </c>
      <c r="AI216" s="52" t="n">
        <v>1</v>
      </c>
      <c r="AJ216" s="52"/>
    </row>
    <row r="217" customFormat="false" ht="17" hidden="false" customHeight="false" outlineLevel="0" collapsed="false">
      <c r="A217" s="47" t="n">
        <v>2013</v>
      </c>
      <c r="B217" s="47" t="s">
        <v>736</v>
      </c>
      <c r="AI217" s="52" t="n">
        <v>1</v>
      </c>
      <c r="AJ217" s="52"/>
    </row>
    <row r="218" customFormat="false" ht="17" hidden="false" customHeight="false" outlineLevel="0" collapsed="false">
      <c r="A218" s="47" t="n">
        <v>2013</v>
      </c>
      <c r="B218" s="47" t="s">
        <v>270</v>
      </c>
      <c r="AG218" s="52" t="n">
        <v>1</v>
      </c>
      <c r="AJ218" s="52"/>
    </row>
    <row r="219" customFormat="false" ht="17" hidden="false" customHeight="false" outlineLevel="0" collapsed="false">
      <c r="A219" s="47" t="n">
        <v>2013</v>
      </c>
      <c r="B219" s="47" t="s">
        <v>275</v>
      </c>
      <c r="AJ219" s="52"/>
      <c r="AM219" s="52" t="n">
        <v>1</v>
      </c>
    </row>
    <row r="220" customFormat="false" ht="17" hidden="false" customHeight="false" outlineLevel="0" collapsed="false">
      <c r="A220" s="47" t="n">
        <v>2013</v>
      </c>
      <c r="B220" s="47" t="s">
        <v>645</v>
      </c>
      <c r="AJ220" s="52"/>
    </row>
    <row r="221" customFormat="false" ht="17" hidden="false" customHeight="false" outlineLevel="0" collapsed="false">
      <c r="A221" s="47" t="n">
        <v>2013</v>
      </c>
      <c r="B221" s="47" t="s">
        <v>351</v>
      </c>
      <c r="D221" s="52" t="n">
        <v>1</v>
      </c>
      <c r="AJ221" s="52"/>
    </row>
    <row r="222" customFormat="false" ht="17" hidden="false" customHeight="false" outlineLevel="0" collapsed="false">
      <c r="A222" s="47" t="n">
        <v>2013</v>
      </c>
      <c r="B222" s="47" t="s">
        <v>351</v>
      </c>
      <c r="D222" s="52" t="n">
        <v>1</v>
      </c>
      <c r="AJ222" s="52"/>
    </row>
    <row r="223" customFormat="false" ht="17" hidden="false" customHeight="false" outlineLevel="0" collapsed="false">
      <c r="A223" s="47" t="n">
        <v>2013</v>
      </c>
      <c r="B223" s="47" t="s">
        <v>219</v>
      </c>
      <c r="AJ223" s="52"/>
    </row>
    <row r="224" customFormat="false" ht="17" hidden="false" customHeight="false" outlineLevel="0" collapsed="false">
      <c r="A224" s="47" t="n">
        <v>2013</v>
      </c>
      <c r="B224" s="47" t="s">
        <v>476</v>
      </c>
      <c r="AJ224" s="52"/>
      <c r="AS224" s="52" t="n">
        <v>1</v>
      </c>
      <c r="AT224" s="52" t="n">
        <v>1</v>
      </c>
    </row>
    <row r="225" customFormat="false" ht="17" hidden="false" customHeight="false" outlineLevel="0" collapsed="false">
      <c r="A225" s="47" t="n">
        <v>2014</v>
      </c>
      <c r="B225" s="47" t="s">
        <v>646</v>
      </c>
      <c r="D225" s="52" t="n">
        <v>1</v>
      </c>
      <c r="AJ225" s="52"/>
    </row>
    <row r="226" customFormat="false" ht="17" hidden="false" customHeight="false" outlineLevel="0" collapsed="false">
      <c r="A226" s="47" t="n">
        <v>2014</v>
      </c>
      <c r="B226" s="47" t="s">
        <v>650</v>
      </c>
      <c r="AJ226" s="52"/>
    </row>
    <row r="227" customFormat="false" ht="17" hidden="false" customHeight="false" outlineLevel="0" collapsed="false">
      <c r="A227" s="47" t="n">
        <v>2014</v>
      </c>
      <c r="B227" s="47" t="s">
        <v>364</v>
      </c>
      <c r="S227" s="52" t="n">
        <v>1</v>
      </c>
      <c r="AJ227" s="52"/>
    </row>
    <row r="228" customFormat="false" ht="17" hidden="false" customHeight="false" outlineLevel="0" collapsed="false">
      <c r="A228" s="47" t="n">
        <v>2014</v>
      </c>
      <c r="B228" s="47" t="s">
        <v>421</v>
      </c>
      <c r="T228" s="52" t="n">
        <v>1</v>
      </c>
      <c r="AJ228" s="52" t="n">
        <v>1</v>
      </c>
    </row>
    <row r="229" customFormat="false" ht="17" hidden="false" customHeight="false" outlineLevel="0" collapsed="false">
      <c r="A229" s="47" t="n">
        <v>2014</v>
      </c>
      <c r="B229" s="47" t="s">
        <v>648</v>
      </c>
      <c r="AJ229" s="52"/>
      <c r="AT229" s="52" t="n">
        <v>1</v>
      </c>
    </row>
    <row r="230" customFormat="false" ht="17" hidden="false" customHeight="false" outlineLevel="0" collapsed="false">
      <c r="A230" s="47" t="n">
        <v>2014</v>
      </c>
      <c r="B230" s="47" t="s">
        <v>737</v>
      </c>
      <c r="D230" s="52" t="n">
        <v>1</v>
      </c>
      <c r="V230" s="52" t="n">
        <v>1</v>
      </c>
      <c r="AJ230" s="52"/>
    </row>
    <row r="231" customFormat="false" ht="17" hidden="false" customHeight="false" outlineLevel="0" collapsed="false">
      <c r="A231" s="47" t="n">
        <v>2014</v>
      </c>
      <c r="B231" s="47" t="s">
        <v>217</v>
      </c>
      <c r="E231" s="52" t="n">
        <v>1</v>
      </c>
      <c r="AJ231" s="52"/>
    </row>
    <row r="232" customFormat="false" ht="17" hidden="false" customHeight="false" outlineLevel="0" collapsed="false">
      <c r="A232" s="47" t="n">
        <v>2014</v>
      </c>
      <c r="B232" s="47" t="s">
        <v>739</v>
      </c>
      <c r="AJ232" s="52"/>
    </row>
    <row r="233" customFormat="false" ht="17" hidden="false" customHeight="false" outlineLevel="0" collapsed="false">
      <c r="A233" s="47" t="n">
        <v>2015</v>
      </c>
      <c r="B233" s="47" t="s">
        <v>1256</v>
      </c>
      <c r="K233" s="52" t="n">
        <v>1</v>
      </c>
      <c r="AJ233" s="52"/>
      <c r="AX233" s="52" t="n">
        <v>1</v>
      </c>
    </row>
    <row r="234" customFormat="false" ht="17" hidden="false" customHeight="false" outlineLevel="0" collapsed="false">
      <c r="A234" s="47" t="n">
        <v>2015</v>
      </c>
      <c r="B234" s="47" t="s">
        <v>825</v>
      </c>
      <c r="V234" s="52" t="n">
        <v>1</v>
      </c>
      <c r="AJ234" s="52"/>
      <c r="AU234" s="52" t="n">
        <v>1</v>
      </c>
    </row>
    <row r="235" customFormat="false" ht="17" hidden="false" customHeight="false" outlineLevel="0" collapsed="false">
      <c r="A235" s="47" t="n">
        <v>2015</v>
      </c>
      <c r="B235" s="47" t="s">
        <v>652</v>
      </c>
      <c r="AJ235" s="52"/>
    </row>
    <row r="236" customFormat="false" ht="17" hidden="false" customHeight="false" outlineLevel="0" collapsed="false">
      <c r="A236" s="47" t="n">
        <v>2015</v>
      </c>
      <c r="B236" s="47" t="s">
        <v>654</v>
      </c>
      <c r="AJ236" s="52"/>
    </row>
    <row r="237" customFormat="false" ht="17" hidden="false" customHeight="false" outlineLevel="0" collapsed="false">
      <c r="A237" s="47" t="n">
        <v>2015</v>
      </c>
      <c r="B237" s="47" t="s">
        <v>269</v>
      </c>
      <c r="AI237" s="52" t="n">
        <v>1</v>
      </c>
      <c r="AJ237" s="52"/>
    </row>
    <row r="238" customFormat="false" ht="17" hidden="false" customHeight="false" outlineLevel="0" collapsed="false">
      <c r="A238" s="47" t="n">
        <v>2015</v>
      </c>
      <c r="B238" s="47" t="s">
        <v>480</v>
      </c>
      <c r="AJ238" s="52"/>
    </row>
    <row r="239" customFormat="false" ht="17" hidden="false" customHeight="false" outlineLevel="0" collapsed="false">
      <c r="A239" s="47" t="n">
        <v>2015</v>
      </c>
      <c r="B239" s="47" t="s">
        <v>527</v>
      </c>
      <c r="AJ239" s="52"/>
      <c r="AW239" s="131" t="n">
        <v>1</v>
      </c>
    </row>
    <row r="240" customFormat="false" ht="17" hidden="false" customHeight="false" outlineLevel="0" collapsed="false">
      <c r="A240" s="47" t="n">
        <v>2015</v>
      </c>
      <c r="B240" s="47" t="s">
        <v>351</v>
      </c>
      <c r="D240" s="52" t="n">
        <v>1</v>
      </c>
      <c r="AJ240" s="52"/>
    </row>
    <row r="241" customFormat="false" ht="17" hidden="false" customHeight="false" outlineLevel="0" collapsed="false">
      <c r="A241" s="47" t="n">
        <v>2015</v>
      </c>
      <c r="B241" s="47" t="s">
        <v>740</v>
      </c>
      <c r="D241" s="52" t="n">
        <v>1</v>
      </c>
      <c r="N241" s="52" t="n">
        <v>1</v>
      </c>
      <c r="AJ241" s="52"/>
    </row>
    <row r="242" customFormat="false" ht="17" hidden="false" customHeight="false" outlineLevel="0" collapsed="false">
      <c r="A242" s="47" t="n">
        <v>2015</v>
      </c>
      <c r="B242" s="47" t="s">
        <v>217</v>
      </c>
      <c r="E242" s="52" t="n">
        <v>1</v>
      </c>
      <c r="AJ242" s="52"/>
    </row>
    <row r="243" customFormat="false" ht="17" hidden="false" customHeight="false" outlineLevel="0" collapsed="false">
      <c r="A243" s="47" t="n">
        <v>2015</v>
      </c>
      <c r="B243" s="47" t="s">
        <v>253</v>
      </c>
      <c r="T243" s="52" t="n">
        <v>1</v>
      </c>
      <c r="AJ243" s="52"/>
    </row>
    <row r="244" customFormat="false" ht="17" hidden="false" customHeight="false" outlineLevel="0" collapsed="false">
      <c r="A244" s="47" t="n">
        <v>2015</v>
      </c>
      <c r="B244" s="47" t="s">
        <v>1258</v>
      </c>
      <c r="AJ244" s="52"/>
    </row>
    <row r="245" customFormat="false" ht="17" hidden="false" customHeight="false" outlineLevel="0" collapsed="false">
      <c r="A245" s="47" t="n">
        <v>2015</v>
      </c>
      <c r="B245" s="47" t="s">
        <v>742</v>
      </c>
      <c r="AJ245" s="52"/>
    </row>
    <row r="246" customFormat="false" ht="17" hidden="false" customHeight="false" outlineLevel="0" collapsed="false">
      <c r="A246" s="47" t="n">
        <v>2016</v>
      </c>
      <c r="B246" s="47" t="s">
        <v>283</v>
      </c>
      <c r="AJ246" s="52"/>
      <c r="AX246" s="52" t="n">
        <v>1</v>
      </c>
    </row>
    <row r="247" customFormat="false" ht="17" hidden="false" customHeight="false" outlineLevel="0" collapsed="false">
      <c r="A247" s="47" t="n">
        <v>2016</v>
      </c>
      <c r="B247" s="47" t="s">
        <v>278</v>
      </c>
      <c r="AJ247" s="52"/>
      <c r="AW247" s="131" t="n">
        <v>1</v>
      </c>
    </row>
    <row r="248" customFormat="false" ht="17" hidden="false" customHeight="false" outlineLevel="0" collapsed="false">
      <c r="A248" s="47" t="n">
        <v>2016</v>
      </c>
      <c r="B248" s="47" t="s">
        <v>538</v>
      </c>
      <c r="AJ248" s="52"/>
    </row>
    <row r="249" customFormat="false" ht="17" hidden="false" customHeight="false" outlineLevel="0" collapsed="false">
      <c r="A249" s="47" t="n">
        <v>2016</v>
      </c>
      <c r="B249" s="47" t="s">
        <v>558</v>
      </c>
      <c r="U249" s="52" t="n">
        <v>1</v>
      </c>
      <c r="AJ249" s="52"/>
    </row>
    <row r="250" customFormat="false" ht="17" hidden="false" customHeight="false" outlineLevel="0" collapsed="false">
      <c r="A250" s="47" t="n">
        <v>2016</v>
      </c>
      <c r="B250" s="47" t="s">
        <v>537</v>
      </c>
      <c r="AJ250" s="52"/>
    </row>
    <row r="251" customFormat="false" ht="17" hidden="false" customHeight="false" outlineLevel="0" collapsed="false">
      <c r="A251" s="47" t="n">
        <v>2016</v>
      </c>
      <c r="B251" s="47" t="s">
        <v>424</v>
      </c>
      <c r="AJ251" s="52"/>
    </row>
    <row r="252" customFormat="false" ht="17" hidden="false" customHeight="false" outlineLevel="0" collapsed="false">
      <c r="A252" s="47" t="n">
        <v>2016</v>
      </c>
      <c r="B252" s="47" t="s">
        <v>656</v>
      </c>
      <c r="AJ252" s="52"/>
    </row>
    <row r="253" customFormat="false" ht="17" hidden="false" customHeight="false" outlineLevel="0" collapsed="false">
      <c r="A253" s="47" t="n">
        <v>2016</v>
      </c>
      <c r="B253" s="47" t="s">
        <v>351</v>
      </c>
      <c r="D253" s="52" t="n">
        <v>1</v>
      </c>
      <c r="AJ253" s="52"/>
    </row>
    <row r="254" customFormat="false" ht="17" hidden="false" customHeight="false" outlineLevel="0" collapsed="false">
      <c r="A254" s="47" t="n">
        <v>2016</v>
      </c>
      <c r="B254" s="47" t="s">
        <v>351</v>
      </c>
      <c r="D254" s="52" t="n">
        <v>1</v>
      </c>
      <c r="AJ254" s="52"/>
    </row>
    <row r="255" customFormat="false" ht="17" hidden="false" customHeight="false" outlineLevel="0" collapsed="false">
      <c r="A255" s="47" t="n">
        <v>2016</v>
      </c>
      <c r="B255" s="47" t="s">
        <v>351</v>
      </c>
      <c r="D255" s="52" t="n">
        <v>1</v>
      </c>
      <c r="AJ255" s="52"/>
    </row>
    <row r="256" customFormat="false" ht="17" hidden="false" customHeight="false" outlineLevel="0" collapsed="false">
      <c r="A256" s="47" t="n">
        <v>2016</v>
      </c>
      <c r="B256" s="47" t="s">
        <v>716</v>
      </c>
      <c r="D256" s="52" t="n">
        <v>1</v>
      </c>
      <c r="AJ256" s="52"/>
    </row>
    <row r="257" customFormat="false" ht="17" hidden="false" customHeight="false" outlineLevel="0" collapsed="false">
      <c r="A257" s="47" t="n">
        <v>2016</v>
      </c>
      <c r="B257" s="47" t="s">
        <v>217</v>
      </c>
      <c r="E257" s="52" t="n">
        <v>1</v>
      </c>
      <c r="AJ257" s="52"/>
    </row>
    <row r="258" customFormat="false" ht="17" hidden="false" customHeight="false" outlineLevel="0" collapsed="false">
      <c r="A258" s="47" t="n">
        <v>2016</v>
      </c>
      <c r="B258" s="47" t="s">
        <v>217</v>
      </c>
      <c r="E258" s="52" t="n">
        <v>1</v>
      </c>
      <c r="AJ258" s="52"/>
    </row>
    <row r="259" customFormat="false" ht="17" hidden="false" customHeight="false" outlineLevel="0" collapsed="false">
      <c r="A259" s="47" t="n">
        <v>2016</v>
      </c>
      <c r="B259" s="47" t="s">
        <v>483</v>
      </c>
      <c r="AJ259" s="52"/>
    </row>
    <row r="260" customFormat="false" ht="17" hidden="false" customHeight="false" outlineLevel="0" collapsed="false">
      <c r="A260" s="47" t="n">
        <v>2017</v>
      </c>
      <c r="B260" s="47" t="s">
        <v>538</v>
      </c>
      <c r="AJ260" s="52"/>
    </row>
    <row r="261" customFormat="false" ht="17" hidden="false" customHeight="false" outlineLevel="0" collapsed="false">
      <c r="A261" s="47" t="n">
        <v>2017</v>
      </c>
      <c r="B261" s="47" t="s">
        <v>561</v>
      </c>
      <c r="V261" s="52" t="n">
        <v>1</v>
      </c>
      <c r="AJ261" s="52"/>
    </row>
    <row r="262" customFormat="false" ht="17" hidden="false" customHeight="false" outlineLevel="0" collapsed="false">
      <c r="A262" s="47" t="n">
        <v>2017</v>
      </c>
      <c r="B262" s="47" t="s">
        <v>367</v>
      </c>
      <c r="G262" s="52" t="n">
        <v>1</v>
      </c>
      <c r="AJ262" s="52"/>
    </row>
    <row r="263" customFormat="false" ht="17" hidden="false" customHeight="false" outlineLevel="0" collapsed="false">
      <c r="A263" s="47" t="n">
        <v>2017</v>
      </c>
      <c r="B263" s="47" t="s">
        <v>660</v>
      </c>
      <c r="AJ263" s="52"/>
    </row>
    <row r="264" customFormat="false" ht="17" hidden="false" customHeight="false" outlineLevel="0" collapsed="false">
      <c r="A264" s="47" t="n">
        <v>2017</v>
      </c>
      <c r="B264" s="47" t="s">
        <v>745</v>
      </c>
      <c r="AJ264" s="52"/>
    </row>
    <row r="265" customFormat="false" ht="17" hidden="false" customHeight="false" outlineLevel="0" collapsed="false">
      <c r="A265" s="47" t="n">
        <v>2017</v>
      </c>
      <c r="B265" s="47" t="s">
        <v>658</v>
      </c>
      <c r="AJ265" s="52"/>
    </row>
    <row r="266" customFormat="false" ht="17" hidden="false" customHeight="false" outlineLevel="0" collapsed="false">
      <c r="A266" s="47" t="n">
        <v>2017</v>
      </c>
      <c r="B266" s="47" t="s">
        <v>276</v>
      </c>
      <c r="AJ266" s="52"/>
      <c r="AN266" s="52" t="n">
        <v>1</v>
      </c>
    </row>
    <row r="267" customFormat="false" ht="17" hidden="false" customHeight="false" outlineLevel="0" collapsed="false">
      <c r="A267" s="47" t="n">
        <v>2017</v>
      </c>
      <c r="B267" s="47" t="s">
        <v>662</v>
      </c>
      <c r="AJ267" s="52"/>
    </row>
    <row r="268" customFormat="false" ht="17" hidden="false" customHeight="false" outlineLevel="0" collapsed="false">
      <c r="A268" s="47" t="n">
        <v>2017</v>
      </c>
      <c r="B268" s="47" t="s">
        <v>238</v>
      </c>
      <c r="I268" s="52" t="n">
        <v>1</v>
      </c>
      <c r="AJ268" s="52"/>
    </row>
    <row r="269" customFormat="false" ht="17" hidden="false" customHeight="false" outlineLevel="0" collapsed="false">
      <c r="A269" s="47" t="n">
        <v>2017</v>
      </c>
      <c r="B269" s="47" t="s">
        <v>238</v>
      </c>
      <c r="I269" s="52" t="n">
        <v>1</v>
      </c>
      <c r="AJ269" s="52"/>
    </row>
    <row r="270" customFormat="false" ht="17" hidden="false" customHeight="false" outlineLevel="0" collapsed="false">
      <c r="A270" s="47" t="n">
        <v>2017</v>
      </c>
      <c r="B270" s="47" t="s">
        <v>835</v>
      </c>
      <c r="I270" s="52" t="n">
        <v>1</v>
      </c>
      <c r="L270" s="52" t="n">
        <v>1</v>
      </c>
      <c r="N270" s="52" t="n">
        <v>1</v>
      </c>
      <c r="AJ270" s="52"/>
    </row>
    <row r="271" customFormat="false" ht="17" hidden="false" customHeight="false" outlineLevel="0" collapsed="false">
      <c r="A271" s="47" t="n">
        <v>2017</v>
      </c>
      <c r="B271" s="47" t="s">
        <v>486</v>
      </c>
      <c r="AJ271" s="52"/>
    </row>
    <row r="272" customFormat="false" ht="17" hidden="false" customHeight="false" outlineLevel="0" collapsed="false">
      <c r="A272" s="47" t="n">
        <v>2018</v>
      </c>
      <c r="B272" s="47" t="s">
        <v>565</v>
      </c>
      <c r="X272" s="52"/>
      <c r="AJ272" s="52"/>
      <c r="AX272" s="52" t="n">
        <v>1</v>
      </c>
    </row>
    <row r="273" customFormat="false" ht="17" hidden="false" customHeight="false" outlineLevel="0" collapsed="false">
      <c r="A273" s="47" t="n">
        <v>2018</v>
      </c>
      <c r="B273" s="63" t="s">
        <v>665</v>
      </c>
      <c r="C273" s="58"/>
      <c r="X273" s="52"/>
      <c r="AJ273" s="52"/>
    </row>
    <row r="274" customFormat="false" ht="17" hidden="false" customHeight="false" outlineLevel="0" collapsed="false">
      <c r="A274" s="47" t="n">
        <v>2018</v>
      </c>
      <c r="B274" s="47" t="s">
        <v>263</v>
      </c>
      <c r="X274" s="52"/>
      <c r="AJ274" s="52" t="n">
        <v>1</v>
      </c>
    </row>
    <row r="275" customFormat="false" ht="17" hidden="false" customHeight="false" outlineLevel="0" collapsed="false">
      <c r="A275" s="47" t="n">
        <v>2018</v>
      </c>
      <c r="B275" s="47" t="s">
        <v>827</v>
      </c>
      <c r="V275" s="52" t="n">
        <v>1</v>
      </c>
      <c r="X275" s="52"/>
      <c r="AJ275" s="52" t="n">
        <v>1</v>
      </c>
    </row>
    <row r="276" customFormat="false" ht="17" hidden="false" customHeight="false" outlineLevel="0" collapsed="false">
      <c r="A276" s="47" t="n">
        <v>2018</v>
      </c>
      <c r="B276" s="47" t="s">
        <v>486</v>
      </c>
      <c r="C276" s="58"/>
      <c r="X276" s="52"/>
      <c r="AJ276" s="52"/>
    </row>
    <row r="277" customFormat="false" ht="17" hidden="false" customHeight="false" outlineLevel="0" collapsed="false">
      <c r="A277" s="47" t="n">
        <v>2018</v>
      </c>
      <c r="B277" s="63" t="s">
        <v>667</v>
      </c>
      <c r="C277" s="58"/>
      <c r="X277" s="52"/>
      <c r="AJ277" s="52"/>
    </row>
    <row r="278" customFormat="false" ht="17" hidden="false" customHeight="false" outlineLevel="0" collapsed="false">
      <c r="A278" s="47" t="n">
        <v>2018</v>
      </c>
      <c r="B278" s="47" t="s">
        <v>351</v>
      </c>
      <c r="D278" s="52" t="n">
        <v>1</v>
      </c>
      <c r="AJ278" s="52"/>
    </row>
    <row r="279" customFormat="false" ht="17" hidden="false" customHeight="false" outlineLevel="0" collapsed="false">
      <c r="A279" s="47" t="n">
        <v>2018</v>
      </c>
      <c r="B279" s="47" t="s">
        <v>372</v>
      </c>
      <c r="C279" s="58"/>
      <c r="D279" s="52" t="n">
        <v>1</v>
      </c>
      <c r="I279" s="52" t="n">
        <v>1</v>
      </c>
      <c r="X279" s="52"/>
      <c r="AJ279" s="52"/>
    </row>
    <row r="280" customFormat="false" ht="17" hidden="false" customHeight="false" outlineLevel="0" collapsed="false">
      <c r="A280" s="47" t="n">
        <v>2018</v>
      </c>
      <c r="B280" s="47" t="s">
        <v>488</v>
      </c>
      <c r="D280" s="52" t="n">
        <v>1</v>
      </c>
      <c r="X280" s="52"/>
      <c r="AJ280" s="52"/>
    </row>
    <row r="281" customFormat="false" ht="17" hidden="false" customHeight="false" outlineLevel="0" collapsed="false">
      <c r="A281" s="47" t="n">
        <v>2018</v>
      </c>
      <c r="B281" s="63" t="s">
        <v>663</v>
      </c>
      <c r="C281" s="58"/>
      <c r="D281" s="52" t="n">
        <v>1</v>
      </c>
      <c r="E281" s="52" t="n">
        <v>1</v>
      </c>
      <c r="X281" s="52"/>
      <c r="AJ281" s="52"/>
    </row>
    <row r="282" customFormat="false" ht="17" hidden="false" customHeight="false" outlineLevel="0" collapsed="false">
      <c r="A282" s="47" t="n">
        <v>2018</v>
      </c>
      <c r="B282" s="47" t="s">
        <v>490</v>
      </c>
      <c r="X282" s="52"/>
      <c r="AJ282" s="52"/>
    </row>
    <row r="283" customFormat="false" ht="17" hidden="false" customHeight="false" outlineLevel="0" collapsed="false">
      <c r="A283" s="47" t="n">
        <v>2018</v>
      </c>
      <c r="B283" s="47" t="s">
        <v>563</v>
      </c>
      <c r="L283" s="52" t="n">
        <v>1</v>
      </c>
      <c r="X283" s="52"/>
      <c r="AJ283" s="52"/>
    </row>
    <row r="284" customFormat="false" ht="17" hidden="false" customHeight="false" outlineLevel="0" collapsed="false">
      <c r="A284" s="47" t="n">
        <v>2018</v>
      </c>
      <c r="B284" s="47" t="s">
        <v>539</v>
      </c>
      <c r="X284" s="52"/>
      <c r="AJ284" s="52"/>
    </row>
    <row r="285" customFormat="false" ht="17" hidden="false" customHeight="false" outlineLevel="0" collapsed="false">
      <c r="A285" s="47" t="n">
        <v>2019</v>
      </c>
      <c r="B285" s="47" t="s">
        <v>203</v>
      </c>
      <c r="C285" s="58"/>
      <c r="X285" s="52" t="n">
        <v>1</v>
      </c>
      <c r="AJ285" s="52"/>
    </row>
    <row r="286" customFormat="false" ht="17" hidden="false" customHeight="false" outlineLevel="0" collapsed="false">
      <c r="A286" s="47" t="n">
        <v>2019</v>
      </c>
      <c r="B286" s="47" t="s">
        <v>673</v>
      </c>
      <c r="C286" s="58"/>
      <c r="X286" s="52"/>
      <c r="AJ286" s="52"/>
    </row>
    <row r="287" customFormat="false" ht="17" hidden="false" customHeight="false" outlineLevel="0" collapsed="false">
      <c r="A287" s="47" t="n">
        <v>2019</v>
      </c>
      <c r="B287" s="47" t="s">
        <v>568</v>
      </c>
      <c r="C287" s="58"/>
      <c r="I287" s="52" t="n">
        <v>1</v>
      </c>
      <c r="X287" s="52"/>
      <c r="AJ287" s="52"/>
    </row>
    <row r="288" customFormat="false" ht="17" hidden="false" customHeight="false" outlineLevel="0" collapsed="false">
      <c r="A288" s="47" t="n">
        <v>2019</v>
      </c>
      <c r="B288" s="47" t="s">
        <v>671</v>
      </c>
      <c r="C288" s="58"/>
      <c r="X288" s="52"/>
      <c r="AJ288" s="52"/>
    </row>
    <row r="289" customFormat="false" ht="17" hidden="false" customHeight="false" outlineLevel="0" collapsed="false">
      <c r="A289" s="47" t="n">
        <v>2019</v>
      </c>
      <c r="B289" s="63" t="s">
        <v>669</v>
      </c>
      <c r="C289" s="58"/>
      <c r="N289" s="52" t="n">
        <v>1</v>
      </c>
      <c r="X289" s="52"/>
      <c r="AJ289" s="52"/>
    </row>
    <row r="290" customFormat="false" ht="17" hidden="false" customHeight="false" outlineLevel="0" collapsed="false">
      <c r="A290" s="47" t="n">
        <v>2019</v>
      </c>
      <c r="B290" s="47" t="s">
        <v>429</v>
      </c>
      <c r="C290" s="58"/>
      <c r="X290" s="52"/>
      <c r="AJ290" s="52"/>
    </row>
    <row r="291" customFormat="false" ht="17" hidden="false" customHeight="false" outlineLevel="0" collapsed="false">
      <c r="A291" s="47" t="n">
        <v>2019</v>
      </c>
      <c r="B291" s="47" t="s">
        <v>351</v>
      </c>
      <c r="C291" s="58"/>
      <c r="D291" s="52" t="n">
        <v>1</v>
      </c>
      <c r="X291" s="52"/>
      <c r="AJ291" s="52"/>
    </row>
    <row r="292" customFormat="false" ht="17" hidden="false" customHeight="false" outlineLevel="0" collapsed="false">
      <c r="A292" s="47" t="n">
        <v>2019</v>
      </c>
      <c r="B292" s="47" t="s">
        <v>750</v>
      </c>
      <c r="C292" s="2"/>
      <c r="I292" s="52" t="n">
        <v>1</v>
      </c>
      <c r="X292" s="52"/>
      <c r="AJ292" s="52"/>
    </row>
    <row r="293" customFormat="false" ht="17" hidden="false" customHeight="false" outlineLevel="0" collapsed="false">
      <c r="A293" s="47" t="n">
        <v>2019</v>
      </c>
      <c r="B293" s="47" t="s">
        <v>217</v>
      </c>
      <c r="C293" s="58"/>
      <c r="E293" s="52" t="n">
        <v>1</v>
      </c>
      <c r="X293" s="52"/>
      <c r="AJ293" s="52"/>
    </row>
    <row r="294" customFormat="false" ht="17" hidden="false" customHeight="false" outlineLevel="0" collapsed="false">
      <c r="A294" s="47" t="n">
        <v>2019</v>
      </c>
      <c r="B294" s="47" t="s">
        <v>828</v>
      </c>
      <c r="C294" s="58"/>
      <c r="E294" s="52" t="n">
        <v>1</v>
      </c>
      <c r="X294" s="52"/>
      <c r="AJ294" s="52"/>
    </row>
    <row r="295" customFormat="false" ht="17" hidden="false" customHeight="false" outlineLevel="0" collapsed="false">
      <c r="A295" s="47" t="n">
        <v>2019</v>
      </c>
      <c r="B295" s="47" t="s">
        <v>748</v>
      </c>
      <c r="C295" s="2"/>
      <c r="L295" s="52" t="n">
        <v>1</v>
      </c>
      <c r="X295" s="52"/>
      <c r="AJ295" s="52"/>
    </row>
    <row r="296" customFormat="false" ht="17" hidden="false" customHeight="false" outlineLevel="0" collapsed="false">
      <c r="A296" s="47" t="n">
        <v>2020</v>
      </c>
      <c r="B296" s="47" t="s">
        <v>752</v>
      </c>
      <c r="C296" s="2"/>
      <c r="L296" s="52" t="n">
        <v>1</v>
      </c>
      <c r="X296" s="52"/>
      <c r="AJ296" s="52"/>
    </row>
    <row r="297" customFormat="false" ht="17" hidden="false" customHeight="false" outlineLevel="0" collapsed="false">
      <c r="A297" s="47" t="n">
        <v>2020</v>
      </c>
      <c r="B297" s="47" t="s">
        <v>203</v>
      </c>
      <c r="C297" s="2"/>
      <c r="X297" s="52" t="n">
        <v>1</v>
      </c>
      <c r="AJ297" s="52"/>
    </row>
    <row r="298" customFormat="false" ht="17" hidden="false" customHeight="false" outlineLevel="0" collapsed="false">
      <c r="A298" s="47" t="n">
        <v>2020</v>
      </c>
      <c r="B298" s="47" t="s">
        <v>675</v>
      </c>
      <c r="C298" s="2"/>
      <c r="X298" s="52"/>
      <c r="AJ298" s="52"/>
      <c r="AM298" s="52" t="n">
        <v>1</v>
      </c>
    </row>
    <row r="299" customFormat="false" ht="17" hidden="false" customHeight="false" outlineLevel="0" collapsed="false">
      <c r="A299" s="47" t="n">
        <v>2020</v>
      </c>
      <c r="B299" s="47" t="s">
        <v>238</v>
      </c>
      <c r="C299" s="2"/>
      <c r="I299" s="52" t="n">
        <v>1</v>
      </c>
      <c r="X299" s="52"/>
      <c r="AJ299" s="52"/>
    </row>
    <row r="300" customFormat="false" ht="17" hidden="false" customHeight="false" outlineLevel="0" collapsed="false">
      <c r="A300" s="47" t="n">
        <v>2020</v>
      </c>
      <c r="B300" s="47" t="s">
        <v>351</v>
      </c>
      <c r="C300" s="2"/>
      <c r="D300" s="52" t="n">
        <v>1</v>
      </c>
      <c r="X300" s="52"/>
      <c r="AJ300" s="52"/>
    </row>
    <row r="301" customFormat="false" ht="17" hidden="false" customHeight="false" outlineLevel="0" collapsed="false">
      <c r="A301" s="47" t="n">
        <v>2020</v>
      </c>
      <c r="B301" s="47" t="s">
        <v>431</v>
      </c>
      <c r="C301" s="2"/>
      <c r="X301" s="52"/>
      <c r="AJ301" s="52"/>
    </row>
    <row r="302" customFormat="false" ht="17" hidden="false" customHeight="false" outlineLevel="0" collapsed="false">
      <c r="A302" s="47" t="n">
        <v>2020</v>
      </c>
      <c r="B302" s="47" t="s">
        <v>563</v>
      </c>
      <c r="C302" s="2"/>
      <c r="L302" s="52" t="n">
        <v>1</v>
      </c>
      <c r="X302" s="52"/>
      <c r="AJ302" s="52"/>
    </row>
    <row r="303" customFormat="false" ht="17" hidden="false" customHeight="false" outlineLevel="0" collapsed="false">
      <c r="A303" s="47" t="n">
        <v>2020</v>
      </c>
      <c r="B303" s="47" t="s">
        <v>563</v>
      </c>
      <c r="C303" s="2"/>
      <c r="X303" s="52"/>
      <c r="AJ303" s="52"/>
    </row>
    <row r="304" customFormat="false" ht="17" hidden="false" customHeight="false" outlineLevel="0" collapsed="false">
      <c r="A304" s="47" t="n">
        <v>2021</v>
      </c>
      <c r="B304" s="47" t="s">
        <v>680</v>
      </c>
      <c r="C304" s="2"/>
      <c r="X304" s="52" t="n">
        <v>1</v>
      </c>
      <c r="AJ304" s="52"/>
    </row>
    <row r="305" customFormat="false" ht="17" hidden="false" customHeight="false" outlineLevel="0" collapsed="false">
      <c r="A305" s="47" t="n">
        <v>2021</v>
      </c>
      <c r="B305" s="47" t="s">
        <v>433</v>
      </c>
      <c r="C305" s="2"/>
      <c r="X305" s="52"/>
      <c r="AJ305" s="52"/>
    </row>
    <row r="306" customFormat="false" ht="17" hidden="false" customHeight="false" outlineLevel="0" collapsed="false">
      <c r="A306" s="47" t="n">
        <v>2021</v>
      </c>
      <c r="B306" s="47" t="s">
        <v>540</v>
      </c>
      <c r="C306" s="2"/>
      <c r="X306" s="52"/>
      <c r="AJ306" s="52"/>
    </row>
    <row r="307" customFormat="false" ht="17" hidden="false" customHeight="false" outlineLevel="0" collapsed="false">
      <c r="A307" s="47" t="n">
        <v>2021</v>
      </c>
      <c r="B307" s="132" t="s">
        <v>372</v>
      </c>
      <c r="C307" s="2"/>
      <c r="D307" s="52" t="n">
        <v>1</v>
      </c>
      <c r="I307" s="52" t="n">
        <v>1</v>
      </c>
      <c r="X307" s="52"/>
      <c r="AJ307" s="52"/>
    </row>
    <row r="308" customFormat="false" ht="17" hidden="false" customHeight="false" outlineLevel="0" collapsed="false">
      <c r="A308" s="47" t="n">
        <v>2021</v>
      </c>
      <c r="B308" s="47" t="s">
        <v>533</v>
      </c>
      <c r="C308" s="2"/>
      <c r="D308" s="52" t="n">
        <v>1</v>
      </c>
      <c r="L308" s="52" t="n">
        <v>1</v>
      </c>
      <c r="X308" s="52"/>
      <c r="AJ308" s="52"/>
    </row>
    <row r="309" customFormat="false" ht="17" hidden="false" customHeight="false" outlineLevel="0" collapsed="false">
      <c r="A309" s="47" t="n">
        <v>2021</v>
      </c>
      <c r="B309" s="47" t="s">
        <v>219</v>
      </c>
      <c r="C309" s="2"/>
      <c r="X309" s="52"/>
      <c r="AJ309" s="52"/>
    </row>
    <row r="310" customFormat="false" ht="17" hidden="false" customHeight="false" outlineLevel="0" collapsed="false">
      <c r="A310" s="47" t="n">
        <v>2021</v>
      </c>
      <c r="B310" s="47" t="s">
        <v>678</v>
      </c>
      <c r="C310" s="2"/>
      <c r="E310" s="52" t="n">
        <v>1</v>
      </c>
      <c r="K310" s="52" t="n">
        <v>1</v>
      </c>
      <c r="X310" s="52"/>
      <c r="AJ310" s="52"/>
    </row>
    <row r="311" customFormat="false" ht="17" hidden="false" customHeight="false" outlineLevel="0" collapsed="false">
      <c r="A311" s="47" t="n">
        <v>2021</v>
      </c>
      <c r="B311" s="47" t="s">
        <v>532</v>
      </c>
      <c r="C311" s="2"/>
      <c r="E311" s="52" t="n">
        <v>1</v>
      </c>
      <c r="X311" s="52"/>
      <c r="AJ311" s="52"/>
    </row>
    <row r="312" customFormat="false" ht="17" hidden="false" customHeight="false" outlineLevel="0" collapsed="false">
      <c r="A312" s="47" t="n">
        <v>2021</v>
      </c>
      <c r="B312" s="47" t="s">
        <v>682</v>
      </c>
      <c r="C312" s="2"/>
      <c r="X312" s="52"/>
      <c r="AJ312" s="52"/>
    </row>
    <row r="313" customFormat="false" ht="17" hidden="false" customHeight="false" outlineLevel="0" collapsed="false">
      <c r="A313" s="47" t="n">
        <v>2022</v>
      </c>
      <c r="B313" s="47" t="s">
        <v>278</v>
      </c>
      <c r="C313" s="2"/>
      <c r="X313" s="52"/>
      <c r="AJ313" s="52"/>
      <c r="AW313" s="131" t="n">
        <v>1</v>
      </c>
    </row>
    <row r="314" customFormat="false" ht="17" hidden="false" customHeight="false" outlineLevel="0" collapsed="false">
      <c r="A314" s="47" t="n">
        <v>2022</v>
      </c>
      <c r="B314" s="47" t="s">
        <v>203</v>
      </c>
      <c r="C314" s="2"/>
      <c r="X314" s="52" t="n">
        <v>1</v>
      </c>
      <c r="AJ314" s="52"/>
    </row>
    <row r="315" customFormat="false" ht="17" hidden="false" customHeight="false" outlineLevel="0" collapsed="false">
      <c r="A315" s="47" t="n">
        <v>2022</v>
      </c>
      <c r="B315" s="47" t="s">
        <v>495</v>
      </c>
      <c r="C315" s="2"/>
      <c r="X315" s="52"/>
      <c r="AJ315" s="52"/>
    </row>
    <row r="316" customFormat="false" ht="17" hidden="false" customHeight="false" outlineLevel="0" collapsed="false">
      <c r="A316" s="47" t="n">
        <v>2022</v>
      </c>
      <c r="B316" s="47" t="s">
        <v>374</v>
      </c>
      <c r="C316" s="2"/>
      <c r="X316" s="52"/>
      <c r="AJ316" s="52"/>
    </row>
    <row r="317" customFormat="false" ht="17" hidden="false" customHeight="false" outlineLevel="0" collapsed="false">
      <c r="A317" s="47" t="n">
        <v>2022</v>
      </c>
      <c r="B317" s="47" t="s">
        <v>533</v>
      </c>
      <c r="C317" s="2"/>
      <c r="D317" s="52" t="n">
        <v>1</v>
      </c>
      <c r="L317" s="52" t="n">
        <v>1</v>
      </c>
      <c r="X317" s="52"/>
      <c r="AJ317" s="52"/>
    </row>
    <row r="318" customFormat="false" ht="17" hidden="false" customHeight="false" outlineLevel="0" collapsed="false">
      <c r="A318" s="47" t="n">
        <v>2022</v>
      </c>
      <c r="B318" s="47" t="s">
        <v>1546</v>
      </c>
      <c r="C318" s="2"/>
      <c r="X318" s="52"/>
      <c r="AJ318" s="52"/>
    </row>
    <row r="319" customFormat="false" ht="17" hidden="false" customHeight="false" outlineLevel="0" collapsed="false">
      <c r="A319" s="47" t="n">
        <v>2022</v>
      </c>
      <c r="B319" s="47" t="s">
        <v>492</v>
      </c>
      <c r="C319" s="2"/>
      <c r="X319" s="52"/>
      <c r="AJ319" s="52"/>
    </row>
    <row r="320" customFormat="false" ht="17" hidden="false" customHeight="false" outlineLevel="0" collapsed="false">
      <c r="A320" s="47" t="n">
        <v>2022</v>
      </c>
      <c r="B320" s="47" t="s">
        <v>570</v>
      </c>
      <c r="C320" s="2"/>
      <c r="X320" s="52"/>
      <c r="AJ320" s="52"/>
    </row>
    <row r="321" customFormat="false" ht="17" hidden="false" customHeight="false" outlineLevel="0" collapsed="false">
      <c r="A321" s="47" t="n">
        <v>2022</v>
      </c>
      <c r="B321" s="47" t="s">
        <v>238</v>
      </c>
      <c r="C321" s="2"/>
      <c r="I321" s="52" t="n">
        <v>1</v>
      </c>
      <c r="X321" s="52"/>
      <c r="AJ321" s="52"/>
    </row>
    <row r="322" customFormat="false" ht="17" hidden="false" customHeight="false" outlineLevel="0" collapsed="false">
      <c r="A322" s="47" t="n">
        <v>2022</v>
      </c>
      <c r="B322" s="47" t="s">
        <v>683</v>
      </c>
      <c r="C322" s="2"/>
      <c r="X322" s="52"/>
      <c r="AJ322" s="52"/>
    </row>
    <row r="323" customFormat="false" ht="17" hidden="false" customHeight="false" outlineLevel="0" collapsed="false">
      <c r="A323" s="47" t="n">
        <v>2022</v>
      </c>
      <c r="B323" s="47" t="s">
        <v>1547</v>
      </c>
      <c r="C323" s="2"/>
      <c r="X323" s="52"/>
      <c r="AJ323" s="52"/>
    </row>
    <row r="324" customFormat="false" ht="17" hidden="false" customHeight="false" outlineLevel="0" collapsed="false">
      <c r="A324" s="47" t="n">
        <v>2022</v>
      </c>
      <c r="B324" s="47" t="s">
        <v>686</v>
      </c>
      <c r="C324" s="2"/>
      <c r="X324" s="52"/>
      <c r="AJ324" s="52"/>
    </row>
    <row r="325" customFormat="false" ht="17" hidden="false" customHeight="false" outlineLevel="0" collapsed="false">
      <c r="A325" s="47" t="n">
        <v>2022</v>
      </c>
      <c r="B325" s="47" t="s">
        <v>718</v>
      </c>
      <c r="C325" s="2"/>
      <c r="E325" s="52" t="n">
        <v>1</v>
      </c>
      <c r="X325" s="52"/>
      <c r="AJ325" s="52"/>
    </row>
    <row r="326" customFormat="false" ht="17" hidden="false" customHeight="false" outlineLevel="0" collapsed="false">
      <c r="A326" s="47" t="n">
        <v>2022</v>
      </c>
      <c r="B326" s="47" t="s">
        <v>374</v>
      </c>
      <c r="C326" s="2"/>
      <c r="X326" s="52"/>
      <c r="AJ326" s="52"/>
    </row>
    <row r="327" customFormat="false" ht="17" hidden="false" customHeight="false" outlineLevel="0" collapsed="false">
      <c r="A327" s="47" t="n">
        <v>2022</v>
      </c>
      <c r="B327" s="47" t="s">
        <v>755</v>
      </c>
      <c r="C327" s="2"/>
      <c r="X327" s="52"/>
      <c r="AJ327" s="52"/>
    </row>
    <row r="328" customFormat="false" ht="17" hidden="false" customHeight="false" outlineLevel="0" collapsed="false">
      <c r="A328" s="47" t="n">
        <v>2022</v>
      </c>
      <c r="B328" s="47" t="s">
        <v>757</v>
      </c>
      <c r="C328" s="2"/>
      <c r="X328" s="52"/>
      <c r="AJ328" s="52"/>
      <c r="AY328" s="52" t="n">
        <v>1</v>
      </c>
    </row>
    <row r="329" customFormat="false" ht="17" hidden="false" customHeight="false" outlineLevel="0" collapsed="false">
      <c r="A329" s="47" t="n">
        <v>2023</v>
      </c>
      <c r="B329" s="47" t="s">
        <v>249</v>
      </c>
      <c r="C329" s="2"/>
      <c r="O329" s="52" t="n">
        <v>1</v>
      </c>
      <c r="X329" s="52"/>
      <c r="AJ329" s="52"/>
    </row>
    <row r="330" customFormat="false" ht="17" hidden="false" customHeight="false" outlineLevel="0" collapsed="false">
      <c r="A330" s="47" t="n">
        <v>2023</v>
      </c>
      <c r="B330" s="47" t="s">
        <v>436</v>
      </c>
      <c r="C330" s="2"/>
      <c r="X330" s="52"/>
      <c r="AJ330" s="52"/>
      <c r="AX330" s="2"/>
    </row>
    <row r="331" customFormat="false" ht="17" hidden="false" customHeight="false" outlineLevel="0" collapsed="false">
      <c r="A331" s="47" t="n">
        <v>2023</v>
      </c>
      <c r="B331" s="47" t="s">
        <v>445</v>
      </c>
      <c r="C331" s="2"/>
      <c r="I331" s="52" t="n">
        <v>1</v>
      </c>
      <c r="N331" s="52" t="n">
        <v>1</v>
      </c>
      <c r="X331" s="52"/>
      <c r="AJ331" s="52"/>
      <c r="AX331" s="2"/>
    </row>
    <row r="332" customFormat="false" ht="17" hidden="false" customHeight="false" outlineLevel="0" collapsed="false">
      <c r="A332" s="47" t="n">
        <v>2023</v>
      </c>
      <c r="B332" s="47" t="s">
        <v>272</v>
      </c>
      <c r="C332" s="2"/>
      <c r="X332" s="52"/>
      <c r="AJ332" s="52"/>
      <c r="AK332" s="131" t="n">
        <v>1</v>
      </c>
      <c r="AX332" s="2"/>
    </row>
    <row r="333" customFormat="false" ht="17" hidden="false" customHeight="false" outlineLevel="0" collapsed="false">
      <c r="A333" s="47" t="n">
        <v>2023</v>
      </c>
      <c r="B333" s="47" t="s">
        <v>448</v>
      </c>
      <c r="C333" s="2"/>
      <c r="X333" s="52"/>
      <c r="AJ333" s="52"/>
      <c r="AX333" s="2"/>
    </row>
    <row r="334" customFormat="false" ht="17" hidden="false" customHeight="false" outlineLevel="0" collapsed="false">
      <c r="A334" s="47" t="n">
        <v>2023</v>
      </c>
      <c r="B334" s="47" t="s">
        <v>496</v>
      </c>
      <c r="C334" s="2"/>
      <c r="X334" s="52"/>
      <c r="AJ334" s="52"/>
      <c r="AX334" s="2"/>
    </row>
    <row r="335" customFormat="false" ht="17" hidden="false" customHeight="false" outlineLevel="0" collapsed="false">
      <c r="A335" s="47" t="n">
        <v>2023</v>
      </c>
      <c r="B335" s="47" t="s">
        <v>498</v>
      </c>
      <c r="C335" s="2"/>
      <c r="X335" s="52"/>
      <c r="AJ335" s="52"/>
      <c r="AX335" s="2"/>
    </row>
    <row r="336" customFormat="false" ht="17" hidden="false" customHeight="false" outlineLevel="0" collapsed="false">
      <c r="A336" s="47" t="n">
        <v>2023</v>
      </c>
      <c r="B336" s="47" t="s">
        <v>500</v>
      </c>
      <c r="C336" s="2"/>
      <c r="X336" s="52"/>
      <c r="AJ336" s="52"/>
      <c r="AX336" s="2"/>
    </row>
    <row r="337" customFormat="false" ht="17" hidden="false" customHeight="false" outlineLevel="0" collapsed="false">
      <c r="A337" s="47" t="n">
        <v>2023</v>
      </c>
      <c r="B337" s="47" t="s">
        <v>534</v>
      </c>
      <c r="C337" s="2"/>
      <c r="D337" s="52" t="n">
        <v>1</v>
      </c>
      <c r="L337" s="52" t="n">
        <v>1</v>
      </c>
      <c r="O337" s="52" t="n">
        <v>1</v>
      </c>
      <c r="X337" s="52"/>
      <c r="AJ337" s="52"/>
      <c r="AX337" s="2"/>
    </row>
    <row r="338" customFormat="false" ht="17" hidden="false" customHeight="false" outlineLevel="0" collapsed="false">
      <c r="A338" s="47" t="n">
        <v>2023</v>
      </c>
      <c r="B338" s="47" t="s">
        <v>542</v>
      </c>
      <c r="C338" s="2"/>
      <c r="X338" s="52"/>
      <c r="AJ338" s="52"/>
      <c r="AX338" s="2"/>
    </row>
    <row r="339" customFormat="false" ht="17" hidden="false" customHeight="false" outlineLevel="0" collapsed="false">
      <c r="A339" s="47" t="n">
        <v>2023</v>
      </c>
      <c r="B339" s="47" t="s">
        <v>351</v>
      </c>
      <c r="C339" s="2"/>
      <c r="D339" s="52" t="n">
        <v>1</v>
      </c>
      <c r="X339" s="52"/>
      <c r="AJ339" s="52"/>
      <c r="AX339" s="2"/>
    </row>
    <row r="340" customFormat="false" ht="17" hidden="false" customHeight="false" outlineLevel="0" collapsed="false">
      <c r="A340" s="47" t="n">
        <v>2023</v>
      </c>
      <c r="B340" s="47" t="s">
        <v>217</v>
      </c>
      <c r="C340" s="2"/>
      <c r="E340" s="52" t="n">
        <v>1</v>
      </c>
      <c r="X340" s="52"/>
      <c r="AJ340" s="52"/>
      <c r="AX340" s="2"/>
    </row>
    <row r="341" customFormat="false" ht="17" hidden="false" customHeight="false" outlineLevel="0" collapsed="false">
      <c r="A341" s="47" t="n">
        <v>2023</v>
      </c>
      <c r="B341" s="47" t="s">
        <v>576</v>
      </c>
      <c r="C341" s="2"/>
      <c r="X341" s="52"/>
      <c r="AJ341" s="52"/>
      <c r="AX341" s="2"/>
    </row>
    <row r="342" customFormat="false" ht="17" hidden="false" customHeight="false" outlineLevel="0" collapsed="false">
      <c r="A342" s="47" t="n">
        <v>2023</v>
      </c>
      <c r="B342" s="47" t="s">
        <v>577</v>
      </c>
      <c r="C342" s="2"/>
      <c r="X342" s="52"/>
      <c r="AJ342" s="52"/>
      <c r="AL342" s="52" t="n">
        <v>1</v>
      </c>
      <c r="AX342" s="2"/>
    </row>
    <row r="343" customFormat="false" ht="17" hidden="false" customHeight="false" outlineLevel="0" collapsed="false">
      <c r="A343" s="47" t="n">
        <v>2023</v>
      </c>
      <c r="B343" s="47" t="s">
        <v>688</v>
      </c>
      <c r="C343" s="2"/>
      <c r="K343" s="52" t="n">
        <v>1</v>
      </c>
      <c r="L343" s="52" t="n">
        <v>1</v>
      </c>
      <c r="X343" s="52"/>
      <c r="AJ343" s="52"/>
      <c r="AX343" s="2"/>
    </row>
    <row r="344" customFormat="false" ht="17" hidden="false" customHeight="false" outlineLevel="0" collapsed="false">
      <c r="A344" s="47" t="n">
        <v>2023</v>
      </c>
      <c r="B344" s="47" t="s">
        <v>576</v>
      </c>
      <c r="C344" s="2"/>
      <c r="X344" s="52"/>
      <c r="AJ344" s="52"/>
      <c r="AX344" s="2"/>
    </row>
    <row r="345" customFormat="false" ht="17" hidden="false" customHeight="false" outlineLevel="0" collapsed="false">
      <c r="A345" s="47" t="n">
        <v>2023</v>
      </c>
      <c r="B345" s="47" t="s">
        <v>690</v>
      </c>
      <c r="C345" s="2"/>
      <c r="W345" s="131" t="n">
        <v>1</v>
      </c>
      <c r="X345" s="52"/>
      <c r="AJ345" s="52"/>
      <c r="AX345" s="2"/>
    </row>
    <row r="346" customFormat="false" ht="17" hidden="false" customHeight="false" outlineLevel="0" collapsed="false">
      <c r="A346" s="47" t="n">
        <v>2023</v>
      </c>
      <c r="B346" s="47" t="s">
        <v>719</v>
      </c>
      <c r="C346" s="2"/>
      <c r="X346" s="52"/>
      <c r="AJ346" s="52"/>
      <c r="AX346" s="2"/>
    </row>
    <row r="347" customFormat="false" ht="17" hidden="false" customHeight="false" outlineLevel="0" collapsed="false">
      <c r="A347" s="47" t="n">
        <v>2023</v>
      </c>
      <c r="B347" s="47" t="s">
        <v>249</v>
      </c>
      <c r="C347" s="2"/>
      <c r="O347" s="52" t="n">
        <v>1</v>
      </c>
      <c r="X347" s="52"/>
      <c r="AJ347" s="52"/>
      <c r="AX347" s="2"/>
    </row>
    <row r="348" customFormat="false" ht="17" hidden="false" customHeight="false" outlineLevel="0" collapsed="false">
      <c r="A348" s="47" t="n">
        <v>2023</v>
      </c>
      <c r="B348" s="47" t="s">
        <v>273</v>
      </c>
      <c r="C348" s="2"/>
      <c r="W348" s="52"/>
      <c r="X348" s="52"/>
      <c r="AJ348" s="52"/>
      <c r="AL348" s="52" t="n">
        <v>1</v>
      </c>
      <c r="AX348" s="2"/>
    </row>
    <row r="349" customFormat="false" ht="17" hidden="false" customHeight="false" outlineLevel="0" collapsed="false">
      <c r="A349" s="47" t="n">
        <v>2024</v>
      </c>
      <c r="B349" s="47" t="s">
        <v>377</v>
      </c>
      <c r="C349" s="2"/>
      <c r="K349" s="52" t="n">
        <v>1</v>
      </c>
      <c r="O349" s="52" t="n">
        <v>1</v>
      </c>
      <c r="W349" s="52"/>
      <c r="X349" s="52"/>
      <c r="AJ349" s="52"/>
      <c r="AX349" s="2"/>
    </row>
    <row r="350" customFormat="false" ht="17" hidden="false" customHeight="false" outlineLevel="0" collapsed="false">
      <c r="A350" s="47" t="n">
        <v>2024</v>
      </c>
      <c r="B350" s="47" t="s">
        <v>438</v>
      </c>
      <c r="C350" s="2"/>
      <c r="W350" s="52"/>
      <c r="X350" s="52"/>
      <c r="AJ350" s="52"/>
      <c r="AX350" s="2"/>
    </row>
    <row r="351" customFormat="false" ht="17" hidden="false" customHeight="false" outlineLevel="0" collapsed="false">
      <c r="A351" s="47" t="n">
        <v>2024</v>
      </c>
      <c r="B351" s="47" t="s">
        <v>247</v>
      </c>
      <c r="C351" s="2"/>
      <c r="N351" s="52" t="n">
        <v>1</v>
      </c>
      <c r="W351" s="52"/>
      <c r="X351" s="52"/>
      <c r="AJ351" s="52"/>
      <c r="AX351" s="2"/>
    </row>
    <row r="352" customFormat="false" ht="17" hidden="false" customHeight="false" outlineLevel="0" collapsed="false">
      <c r="A352" s="47" t="n">
        <v>2024</v>
      </c>
      <c r="B352" s="47" t="s">
        <v>452</v>
      </c>
      <c r="C352" s="2"/>
      <c r="W352" s="52"/>
      <c r="X352" s="52"/>
      <c r="AJ352" s="52"/>
      <c r="AX352" s="2"/>
    </row>
    <row r="353" customFormat="false" ht="17" hidden="false" customHeight="false" outlineLevel="0" collapsed="false">
      <c r="A353" s="47" t="n">
        <v>2024</v>
      </c>
      <c r="B353" s="47" t="s">
        <v>454</v>
      </c>
      <c r="C353" s="2"/>
      <c r="W353" s="52"/>
      <c r="X353" s="52"/>
      <c r="AJ353" s="52"/>
      <c r="AX353" s="2"/>
    </row>
    <row r="354" customFormat="false" ht="17" hidden="false" customHeight="false" outlineLevel="0" collapsed="false">
      <c r="A354" s="47" t="n">
        <v>2024</v>
      </c>
      <c r="B354" s="47" t="s">
        <v>249</v>
      </c>
      <c r="C354" s="2"/>
      <c r="O354" s="52" t="n">
        <v>1</v>
      </c>
      <c r="W354" s="52"/>
      <c r="X354" s="52"/>
      <c r="AJ354" s="52"/>
      <c r="AX354" s="2"/>
    </row>
    <row r="355" customFormat="false" ht="17" hidden="false" customHeight="false" outlineLevel="0" collapsed="false">
      <c r="A355" s="47" t="n">
        <v>2024</v>
      </c>
      <c r="B355" s="47" t="s">
        <v>436</v>
      </c>
      <c r="C355" s="2"/>
      <c r="W355" s="52"/>
      <c r="X355" s="52"/>
      <c r="AJ355" s="52"/>
      <c r="AX355" s="2"/>
    </row>
    <row r="356" customFormat="false" ht="17" hidden="false" customHeight="false" outlineLevel="0" collapsed="false">
      <c r="A356" s="47" t="n">
        <v>2024</v>
      </c>
      <c r="B356" s="47" t="s">
        <v>217</v>
      </c>
      <c r="C356" s="2"/>
      <c r="E356" s="52" t="n">
        <v>1</v>
      </c>
      <c r="W356" s="52"/>
      <c r="X356" s="52"/>
      <c r="AJ356" s="52"/>
      <c r="AX356" s="2"/>
    </row>
    <row r="357" customFormat="false" ht="17" hidden="false" customHeight="false" outlineLevel="0" collapsed="false">
      <c r="A357" s="47" t="n">
        <v>2024</v>
      </c>
      <c r="B357" s="47" t="s">
        <v>249</v>
      </c>
      <c r="C357" s="2"/>
      <c r="O357" s="52" t="n">
        <v>1</v>
      </c>
      <c r="W357" s="52"/>
      <c r="X357" s="52"/>
      <c r="AJ357" s="52"/>
      <c r="AX357" s="2"/>
    </row>
    <row r="358" customFormat="false" ht="17" hidden="false" customHeight="false" outlineLevel="0" collapsed="false">
      <c r="A358" s="47" t="n">
        <v>2024</v>
      </c>
      <c r="B358" s="47" t="s">
        <v>548</v>
      </c>
      <c r="C358" s="2"/>
      <c r="W358" s="52" t="n">
        <v>1</v>
      </c>
      <c r="X358" s="52"/>
      <c r="AJ358" s="52"/>
      <c r="AX358" s="2"/>
    </row>
    <row r="359" customFormat="false" ht="17" hidden="false" customHeight="false" outlineLevel="0" collapsed="false">
      <c r="A359" s="47" t="n">
        <v>2024</v>
      </c>
      <c r="B359" s="47" t="s">
        <v>238</v>
      </c>
      <c r="C359" s="2"/>
      <c r="I359" s="52" t="n">
        <v>1</v>
      </c>
      <c r="W359" s="52"/>
      <c r="X359" s="52"/>
      <c r="AJ359" s="52"/>
      <c r="AX359" s="2"/>
    </row>
    <row r="360" customFormat="false" ht="17" hidden="false" customHeight="false" outlineLevel="0" collapsed="false">
      <c r="A360" s="47" t="n">
        <v>2024</v>
      </c>
      <c r="B360" s="47" t="s">
        <v>258</v>
      </c>
      <c r="C360" s="2"/>
      <c r="W360" s="52" t="n">
        <v>1</v>
      </c>
      <c r="X360" s="52"/>
      <c r="AJ360" s="52"/>
      <c r="AX360" s="2"/>
    </row>
    <row r="361" customFormat="false" ht="17" hidden="false" customHeight="false" outlineLevel="0" collapsed="false">
      <c r="A361" s="47" t="n">
        <v>2024</v>
      </c>
      <c r="B361" s="47" t="s">
        <v>454</v>
      </c>
      <c r="C361" s="2"/>
      <c r="W361" s="52"/>
      <c r="X361" s="52"/>
      <c r="AJ361" s="52"/>
      <c r="AX361" s="2"/>
    </row>
    <row r="362" customFormat="false" ht="17" hidden="false" customHeight="false" outlineLevel="0" collapsed="false">
      <c r="A362" s="47" t="n">
        <v>2024</v>
      </c>
      <c r="B362" s="47" t="s">
        <v>693</v>
      </c>
      <c r="C362" s="2"/>
      <c r="E362" s="52" t="n">
        <v>1</v>
      </c>
      <c r="K362" s="52" t="n">
        <v>1</v>
      </c>
      <c r="W362" s="52"/>
      <c r="X362" s="52"/>
      <c r="AJ362" s="52"/>
      <c r="AX362" s="2"/>
    </row>
    <row r="363" customFormat="false" ht="17" hidden="false" customHeight="false" outlineLevel="0" collapsed="false">
      <c r="A363" s="47" t="n">
        <v>2024</v>
      </c>
      <c r="B363" s="47" t="s">
        <v>695</v>
      </c>
      <c r="C363" s="2"/>
      <c r="W363" s="52"/>
      <c r="X363" s="52"/>
      <c r="AJ363" s="52"/>
      <c r="AX363" s="2"/>
    </row>
    <row r="364" customFormat="false" ht="17" hidden="false" customHeight="false" outlineLevel="0" collapsed="false">
      <c r="A364" s="47" t="n">
        <v>2024</v>
      </c>
      <c r="B364" s="47" t="s">
        <v>259</v>
      </c>
      <c r="C364" s="2"/>
      <c r="W364" s="52"/>
      <c r="X364" s="52"/>
      <c r="Y364" s="52" t="n">
        <v>1</v>
      </c>
      <c r="AJ364" s="52"/>
      <c r="AX364" s="2"/>
    </row>
    <row r="365" customFormat="false" ht="17" hidden="false" customHeight="false" outlineLevel="0" collapsed="false">
      <c r="A365" s="47" t="n">
        <v>2024</v>
      </c>
      <c r="B365" s="47" t="s">
        <v>351</v>
      </c>
      <c r="C365" s="2"/>
      <c r="D365" s="52" t="n">
        <v>1</v>
      </c>
      <c r="W365" s="52"/>
      <c r="X365" s="52"/>
      <c r="AJ365" s="52"/>
      <c r="AX365" s="2"/>
    </row>
    <row r="366" customFormat="false" ht="17" hidden="false" customHeight="false" outlineLevel="0" collapsed="false">
      <c r="A366" s="47" t="n">
        <v>2024</v>
      </c>
      <c r="B366" s="47" t="s">
        <v>721</v>
      </c>
      <c r="C366" s="2"/>
      <c r="W366" s="52"/>
      <c r="X366" s="52"/>
      <c r="AJ366" s="52"/>
      <c r="AX366" s="2"/>
    </row>
    <row r="367" customFormat="false" ht="17" hidden="false" customHeight="false" outlineLevel="0" collapsed="false">
      <c r="A367" s="47" t="n">
        <v>2024</v>
      </c>
      <c r="B367" s="47" t="s">
        <v>351</v>
      </c>
      <c r="C367" s="2"/>
      <c r="D367" s="52" t="n">
        <v>1</v>
      </c>
      <c r="W367" s="52"/>
      <c r="X367" s="52"/>
      <c r="AJ367" s="52"/>
      <c r="AX367" s="2"/>
    </row>
    <row r="368" customFormat="false" ht="17" hidden="false" customHeight="false" outlineLevel="0" collapsed="false">
      <c r="A368" s="47" t="n">
        <v>2024</v>
      </c>
      <c r="B368" s="47" t="s">
        <v>760</v>
      </c>
      <c r="C368" s="2"/>
      <c r="W368" s="52"/>
      <c r="X368" s="52"/>
      <c r="Y368" s="52" t="n">
        <v>1</v>
      </c>
      <c r="AJ368" s="52"/>
      <c r="AX368" s="2"/>
    </row>
    <row r="369" customFormat="false" ht="17" hidden="false" customHeight="false" outlineLevel="0" collapsed="false">
      <c r="A369" s="47" t="n">
        <v>2025</v>
      </c>
      <c r="B369" s="47" t="s">
        <v>379</v>
      </c>
      <c r="C369" s="2"/>
      <c r="L369" s="52" t="n">
        <v>1</v>
      </c>
      <c r="O369" s="52" t="n">
        <v>1</v>
      </c>
      <c r="W369" s="52"/>
      <c r="X369" s="52"/>
      <c r="AJ369" s="52"/>
      <c r="AX369" s="2"/>
    </row>
    <row r="370" customFormat="false" ht="17" hidden="false" customHeight="false" outlineLevel="0" collapsed="false">
      <c r="A370" s="47" t="n">
        <v>2025</v>
      </c>
      <c r="B370" s="47" t="s">
        <v>259</v>
      </c>
      <c r="C370" s="2"/>
      <c r="W370" s="52"/>
      <c r="X370" s="52"/>
      <c r="Y370" s="52" t="n">
        <v>1</v>
      </c>
      <c r="AJ370" s="52"/>
      <c r="AX370" s="2"/>
    </row>
    <row r="371" customFormat="false" ht="17" hidden="false" customHeight="false" outlineLevel="0" collapsed="false">
      <c r="A371" s="47" t="n">
        <v>2025</v>
      </c>
      <c r="B371" s="47" t="s">
        <v>1548</v>
      </c>
      <c r="C371" s="2"/>
      <c r="D371" s="52" t="n">
        <v>1</v>
      </c>
      <c r="E371" s="52" t="n">
        <v>1</v>
      </c>
      <c r="W371" s="52" t="n">
        <v>1</v>
      </c>
      <c r="X371" s="52"/>
      <c r="AJ371" s="52"/>
      <c r="AK371" s="131" t="n">
        <v>1</v>
      </c>
      <c r="AX371" s="2"/>
    </row>
    <row r="372" customFormat="false" ht="17" hidden="false" customHeight="false" outlineLevel="0" collapsed="false">
      <c r="A372" s="47" t="n">
        <v>2025</v>
      </c>
      <c r="B372" s="47" t="s">
        <v>460</v>
      </c>
      <c r="C372" s="2"/>
      <c r="W372" s="52"/>
      <c r="X372" s="52"/>
      <c r="AJ372" s="52"/>
      <c r="AX372" s="2"/>
    </row>
    <row r="373" customFormat="false" ht="17" hidden="false" customHeight="false" outlineLevel="0" collapsed="false">
      <c r="A373" s="47" t="n">
        <v>2025</v>
      </c>
      <c r="B373" s="47" t="s">
        <v>284</v>
      </c>
      <c r="C373" s="2"/>
      <c r="W373" s="52"/>
      <c r="X373" s="52"/>
      <c r="AJ373" s="52"/>
      <c r="AK373" s="52"/>
      <c r="AX373" s="2"/>
      <c r="AY373" s="52" t="n">
        <v>1</v>
      </c>
    </row>
    <row r="374" customFormat="false" ht="17" hidden="false" customHeight="false" outlineLevel="0" collapsed="false">
      <c r="A374" s="47" t="n">
        <v>2025</v>
      </c>
      <c r="B374" s="47" t="s">
        <v>502</v>
      </c>
      <c r="C374" s="2"/>
      <c r="W374" s="52"/>
      <c r="X374" s="52"/>
      <c r="AJ374" s="52"/>
      <c r="AK374" s="52"/>
      <c r="AX374" s="2"/>
    </row>
    <row r="375" customFormat="false" ht="17" hidden="false" customHeight="false" outlineLevel="0" collapsed="false">
      <c r="A375" s="47" t="n">
        <v>2025</v>
      </c>
      <c r="B375" s="47" t="s">
        <v>504</v>
      </c>
      <c r="C375" s="2"/>
      <c r="W375" s="52"/>
      <c r="X375" s="52"/>
      <c r="Y375" s="52" t="n">
        <v>1</v>
      </c>
      <c r="AJ375" s="52"/>
      <c r="AK375" s="52"/>
      <c r="AX375" s="2"/>
    </row>
    <row r="376" customFormat="false" ht="17" hidden="false" customHeight="false" outlineLevel="0" collapsed="false">
      <c r="A376" s="47" t="n">
        <v>2025</v>
      </c>
      <c r="B376" s="47" t="s">
        <v>506</v>
      </c>
      <c r="C376" s="2"/>
      <c r="W376" s="52"/>
      <c r="X376" s="52"/>
      <c r="AJ376" s="52"/>
      <c r="AK376" s="52"/>
      <c r="AX376" s="2"/>
    </row>
    <row r="377" customFormat="false" ht="17" hidden="false" customHeight="false" outlineLevel="0" collapsed="false">
      <c r="A377" s="47" t="n">
        <v>2025</v>
      </c>
      <c r="B377" s="47" t="s">
        <v>535</v>
      </c>
      <c r="C377" s="2"/>
      <c r="I377" s="52" t="n">
        <v>1</v>
      </c>
      <c r="W377" s="52"/>
      <c r="X377" s="52"/>
      <c r="AJ377" s="52"/>
      <c r="AK377" s="52" t="n">
        <v>1</v>
      </c>
      <c r="AX377" s="2"/>
    </row>
    <row r="378" customFormat="false" ht="17" hidden="false" customHeight="false" outlineLevel="0" collapsed="false">
      <c r="A378" s="47" t="n">
        <v>2025</v>
      </c>
      <c r="B378" s="47" t="s">
        <v>543</v>
      </c>
      <c r="C378" s="2"/>
      <c r="W378" s="52"/>
      <c r="X378" s="52"/>
      <c r="AJ378" s="52"/>
      <c r="AK378" s="52"/>
      <c r="AL378" s="52" t="n">
        <v>1</v>
      </c>
      <c r="AX378" s="2"/>
    </row>
    <row r="379" customFormat="false" ht="17" hidden="false" customHeight="false" outlineLevel="0" collapsed="false">
      <c r="A379" s="47" t="n">
        <v>2025</v>
      </c>
      <c r="B379" s="47" t="s">
        <v>217</v>
      </c>
      <c r="C379" s="2"/>
      <c r="E379" s="52" t="n">
        <v>1</v>
      </c>
      <c r="W379" s="52"/>
      <c r="X379" s="52"/>
      <c r="AJ379" s="52"/>
      <c r="AK379" s="52"/>
      <c r="AX379" s="2"/>
    </row>
    <row r="380" customFormat="false" ht="17" hidden="false" customHeight="false" outlineLevel="0" collapsed="false">
      <c r="A380" s="47" t="n">
        <v>2025</v>
      </c>
      <c r="B380" s="47" t="s">
        <v>551</v>
      </c>
      <c r="C380" s="2"/>
      <c r="W380" s="52"/>
      <c r="X380" s="52"/>
      <c r="AJ380" s="52"/>
      <c r="AK380" s="52"/>
      <c r="AX380" s="2"/>
    </row>
    <row r="381" customFormat="false" ht="17" hidden="false" customHeight="false" outlineLevel="0" collapsed="false">
      <c r="A381" s="47" t="n">
        <v>2025</v>
      </c>
      <c r="B381" s="47" t="s">
        <v>553</v>
      </c>
      <c r="C381" s="2"/>
      <c r="W381" s="52"/>
      <c r="X381" s="52"/>
      <c r="AJ381" s="52"/>
      <c r="AK381" s="52"/>
      <c r="AX381" s="2"/>
    </row>
    <row r="382" customFormat="false" ht="17" hidden="false" customHeight="false" outlineLevel="0" collapsed="false">
      <c r="A382" s="47" t="n">
        <v>2025</v>
      </c>
      <c r="B382" s="47" t="s">
        <v>284</v>
      </c>
      <c r="C382" s="2"/>
      <c r="W382" s="52"/>
      <c r="X382" s="52"/>
      <c r="AJ382" s="52"/>
      <c r="AK382" s="52"/>
      <c r="AX382" s="2"/>
      <c r="AY382" s="52" t="n">
        <v>1</v>
      </c>
    </row>
    <row r="383" customFormat="false" ht="17" hidden="false" customHeight="false" outlineLevel="0" collapsed="false">
      <c r="A383" s="47" t="n">
        <v>2025</v>
      </c>
      <c r="B383" s="47" t="s">
        <v>697</v>
      </c>
      <c r="C383" s="2"/>
      <c r="D383" s="52" t="n">
        <v>1</v>
      </c>
      <c r="W383" s="52" t="n">
        <v>1</v>
      </c>
      <c r="X383" s="52"/>
      <c r="AJ383" s="52"/>
      <c r="AK383" s="52" t="n">
        <v>1</v>
      </c>
      <c r="AX383" s="2"/>
    </row>
    <row r="384" customFormat="false" ht="17" hidden="false" customHeight="false" outlineLevel="0" collapsed="false">
      <c r="A384" s="47" t="n">
        <v>2025</v>
      </c>
      <c r="B384" s="47" t="s">
        <v>699</v>
      </c>
      <c r="C384" s="2"/>
      <c r="W384" s="52"/>
      <c r="X384" s="52"/>
      <c r="AJ384" s="52"/>
      <c r="AK384" s="52"/>
      <c r="AX384" s="2"/>
    </row>
    <row r="385" customFormat="false" ht="17" hidden="false" customHeight="false" outlineLevel="0" collapsed="false">
      <c r="A385" s="47" t="n">
        <v>2025</v>
      </c>
      <c r="B385" s="47" t="s">
        <v>700</v>
      </c>
      <c r="C385" s="2"/>
      <c r="W385" s="52"/>
      <c r="X385" s="52"/>
      <c r="AJ385" s="52"/>
      <c r="AK385" s="52"/>
      <c r="AX385" s="2"/>
    </row>
    <row r="386" customFormat="false" ht="17" hidden="false" customHeight="false" outlineLevel="0" collapsed="false">
      <c r="A386" s="47" t="n">
        <v>2025</v>
      </c>
      <c r="B386" s="47" t="s">
        <v>722</v>
      </c>
      <c r="C386" s="2"/>
      <c r="D386" s="52" t="n">
        <v>1</v>
      </c>
      <c r="W386" s="52"/>
      <c r="X386" s="52"/>
      <c r="AJ386" s="52"/>
      <c r="AK386" s="52"/>
      <c r="AX386" s="2"/>
    </row>
    <row r="387" customFormat="false" ht="17" hidden="false" customHeight="false" outlineLevel="0" collapsed="false">
      <c r="A387" s="47" t="n">
        <v>2025</v>
      </c>
      <c r="B387" s="47" t="s">
        <v>583</v>
      </c>
      <c r="C387" s="2"/>
      <c r="W387" s="52"/>
      <c r="X387" s="52"/>
      <c r="AJ387" s="52"/>
      <c r="AK387" s="52"/>
      <c r="AX387" s="2"/>
    </row>
    <row r="388" customFormat="false" ht="17" hidden="false" customHeight="false" outlineLevel="0" collapsed="false">
      <c r="A388" s="47" t="n">
        <v>2025</v>
      </c>
      <c r="B388" s="47" t="s">
        <v>585</v>
      </c>
      <c r="C388" s="2"/>
      <c r="D388" s="52" t="n">
        <v>1</v>
      </c>
      <c r="W388" s="52"/>
      <c r="X388" s="52"/>
      <c r="AJ388" s="52"/>
      <c r="AK388" s="52"/>
      <c r="AX388" s="2"/>
    </row>
    <row r="389" customFormat="false" ht="17" hidden="false" customHeight="false" outlineLevel="0" collapsed="false">
      <c r="A389" s="47" t="n">
        <v>2025</v>
      </c>
      <c r="B389" s="47" t="s">
        <v>273</v>
      </c>
      <c r="C389" s="2"/>
      <c r="W389" s="52"/>
      <c r="X389" s="52"/>
      <c r="AJ389" s="52"/>
      <c r="AK389" s="52"/>
      <c r="AL389" s="52" t="n">
        <v>1</v>
      </c>
      <c r="AX389" s="2"/>
    </row>
    <row r="390" customFormat="false" ht="17" hidden="false" customHeight="false" outlineLevel="0" collapsed="false">
      <c r="A390" s="47" t="n">
        <v>2025</v>
      </c>
      <c r="B390" s="47" t="s">
        <v>587</v>
      </c>
      <c r="C390" s="2"/>
      <c r="W390" s="52"/>
      <c r="X390" s="52" t="n">
        <v>1</v>
      </c>
      <c r="Y390" s="52" t="n">
        <v>1</v>
      </c>
      <c r="AJ390" s="52"/>
      <c r="AK390" s="52"/>
      <c r="AX390" s="2"/>
    </row>
    <row r="391" customFormat="false" ht="17" hidden="false" customHeight="false" outlineLevel="0" collapsed="false">
      <c r="A391" s="47" t="s">
        <v>297</v>
      </c>
      <c r="B391" s="47" t="s">
        <v>240</v>
      </c>
      <c r="H391" s="52" t="n">
        <v>5</v>
      </c>
      <c r="W391" s="52"/>
      <c r="X391" s="52"/>
      <c r="AJ391" s="52"/>
      <c r="AK391" s="52"/>
      <c r="AW391" s="52"/>
      <c r="AX391" s="2"/>
    </row>
    <row r="392" customFormat="false" ht="17" hidden="false" customHeight="false" outlineLevel="0" collapsed="false">
      <c r="A392" s="47" t="s">
        <v>770</v>
      </c>
      <c r="B392" s="47" t="s">
        <v>240</v>
      </c>
      <c r="H392" s="52" t="n">
        <v>6</v>
      </c>
      <c r="W392" s="52"/>
      <c r="X392" s="52"/>
      <c r="AJ392" s="52"/>
      <c r="AK392" s="52"/>
      <c r="AW392" s="52"/>
      <c r="AX392" s="2"/>
    </row>
    <row r="393" customFormat="false" ht="17" hidden="false" customHeight="false" outlineLevel="0" collapsed="false">
      <c r="A393" s="47" t="s">
        <v>300</v>
      </c>
      <c r="B393" s="47" t="s">
        <v>233</v>
      </c>
      <c r="C393" s="52" t="n">
        <v>20</v>
      </c>
      <c r="W393" s="52"/>
      <c r="AJ393" s="52"/>
      <c r="AK393" s="52"/>
      <c r="AX393" s="2"/>
    </row>
    <row r="394" customFormat="false" ht="17" hidden="false" customHeight="false" outlineLevel="0" collapsed="false">
      <c r="A394" s="47" t="s">
        <v>772</v>
      </c>
      <c r="B394" s="47" t="s">
        <v>233</v>
      </c>
      <c r="C394" s="52" t="n">
        <v>21</v>
      </c>
      <c r="W394" s="52"/>
      <c r="AJ394" s="52"/>
      <c r="AK394" s="52"/>
    </row>
    <row r="395" customFormat="false" ht="17" hidden="false" customHeight="false" outlineLevel="0" collapsed="false">
      <c r="A395" s="47" t="s">
        <v>590</v>
      </c>
      <c r="B395" s="47" t="s">
        <v>233</v>
      </c>
      <c r="C395" s="52" t="n">
        <v>3</v>
      </c>
      <c r="W395" s="52"/>
      <c r="AJ395" s="52"/>
      <c r="AK395" s="52"/>
    </row>
    <row r="396" customFormat="false" ht="17" hidden="false" customHeight="false" outlineLevel="0" collapsed="false">
      <c r="A396" s="47" t="s">
        <v>308</v>
      </c>
      <c r="B396" s="47" t="s">
        <v>233</v>
      </c>
      <c r="C396" s="52" t="n">
        <v>2</v>
      </c>
      <c r="W396" s="52"/>
      <c r="AJ396" s="52"/>
      <c r="AK396" s="52"/>
    </row>
    <row r="397" customFormat="false" ht="17" hidden="false" customHeight="false" outlineLevel="0" collapsed="false">
      <c r="A397" s="47" t="s">
        <v>777</v>
      </c>
      <c r="B397" s="47" t="s">
        <v>233</v>
      </c>
      <c r="C397" s="52" t="n">
        <v>2</v>
      </c>
      <c r="W397" s="52"/>
      <c r="AJ397" s="52"/>
      <c r="AK397" s="52"/>
    </row>
    <row r="398" customFormat="false" ht="17" hidden="false" customHeight="false" outlineLevel="0" collapsed="false">
      <c r="A398" s="47" t="s">
        <v>316</v>
      </c>
      <c r="B398" s="47" t="s">
        <v>233</v>
      </c>
      <c r="C398" s="52" t="n">
        <v>2</v>
      </c>
      <c r="W398" s="52"/>
      <c r="AJ398" s="52"/>
      <c r="AK398" s="52"/>
    </row>
    <row r="399" customFormat="false" ht="17" hidden="false" customHeight="false" outlineLevel="0" collapsed="false">
      <c r="A399" s="47" t="s">
        <v>606</v>
      </c>
      <c r="B399" s="47" t="s">
        <v>607</v>
      </c>
      <c r="W399" s="52"/>
      <c r="AJ399" s="52"/>
      <c r="AK399" s="52"/>
    </row>
    <row r="400" customFormat="false" ht="17" hidden="false" customHeight="false" outlineLevel="0" collapsed="false">
      <c r="A400" s="47" t="s">
        <v>326</v>
      </c>
      <c r="B400" s="47" t="s">
        <v>217</v>
      </c>
      <c r="E400" s="52" t="n">
        <v>3</v>
      </c>
      <c r="W400" s="52"/>
      <c r="AJ400" s="52"/>
      <c r="AK400" s="52"/>
    </row>
    <row r="401" customFormat="false" ht="17" hidden="false" customHeight="false" outlineLevel="0" collapsed="false">
      <c r="A401" s="47" t="s">
        <v>615</v>
      </c>
      <c r="B401" s="47" t="s">
        <v>596</v>
      </c>
      <c r="M401" s="52" t="n">
        <v>2</v>
      </c>
      <c r="W401" s="52"/>
      <c r="AJ401" s="52"/>
      <c r="AK401" s="52"/>
    </row>
    <row r="402" customFormat="false" ht="17" hidden="false" customHeight="false" outlineLevel="0" collapsed="false">
      <c r="A402" s="47" t="s">
        <v>787</v>
      </c>
      <c r="B402" s="47" t="s">
        <v>217</v>
      </c>
      <c r="E402" s="52" t="n">
        <v>3</v>
      </c>
      <c r="W402" s="52"/>
      <c r="AJ402" s="52"/>
      <c r="AK402" s="52"/>
    </row>
    <row r="403" customFormat="false" ht="17" hidden="false" customHeight="false" outlineLevel="0" collapsed="false">
      <c r="A403" s="47" t="s">
        <v>356</v>
      </c>
      <c r="B403" s="47" t="s">
        <v>351</v>
      </c>
      <c r="D403" s="52" t="n">
        <v>2</v>
      </c>
      <c r="W403" s="52"/>
      <c r="AJ403" s="52"/>
      <c r="AK403" s="52"/>
    </row>
    <row r="404" customFormat="false" ht="17" hidden="false" customHeight="false" outlineLevel="0" collapsed="false">
      <c r="A404" s="47" t="s">
        <v>362</v>
      </c>
      <c r="B404" s="47" t="s">
        <v>351</v>
      </c>
      <c r="D404" s="52" t="n">
        <v>2</v>
      </c>
      <c r="W404" s="52"/>
      <c r="AJ404" s="52"/>
      <c r="AK404" s="52"/>
    </row>
    <row r="405" customFormat="false" ht="17" hidden="false" customHeight="false" outlineLevel="0" collapsed="false">
      <c r="A405" s="47" t="s">
        <v>1549</v>
      </c>
      <c r="B405" s="47" t="s">
        <v>367</v>
      </c>
      <c r="G405" s="52" t="n">
        <v>4</v>
      </c>
      <c r="W405" s="52"/>
      <c r="AJ405" s="52"/>
      <c r="AK405" s="52"/>
    </row>
    <row r="406" customFormat="false" ht="17" hidden="false" customHeight="false" outlineLevel="0" collapsed="false">
      <c r="A406" s="47" t="s">
        <v>366</v>
      </c>
      <c r="B406" s="47" t="s">
        <v>367</v>
      </c>
      <c r="G406" s="52" t="n">
        <v>3</v>
      </c>
      <c r="W406" s="52"/>
      <c r="AJ406" s="52"/>
      <c r="AK406" s="52"/>
    </row>
    <row r="407" customFormat="false" ht="17" hidden="false" customHeight="false" outlineLevel="0" collapsed="false">
      <c r="A407" s="47" t="s">
        <v>1550</v>
      </c>
      <c r="B407" s="47" t="s">
        <v>830</v>
      </c>
      <c r="D407" s="52" t="n">
        <v>2</v>
      </c>
      <c r="W407" s="52"/>
      <c r="X407" s="52"/>
      <c r="AJ407" s="52"/>
      <c r="AK407" s="52"/>
    </row>
    <row r="408" s="133" customFormat="true" ht="15.6" hidden="false" customHeight="true" outlineLevel="0" collapsed="false">
      <c r="C408" s="134" t="n">
        <f aca="false">SUM(C3:C407)</f>
        <v>71</v>
      </c>
      <c r="D408" s="134" t="n">
        <f aca="false">SUM(D3:D407)</f>
        <v>51</v>
      </c>
      <c r="E408" s="134" t="n">
        <f aca="false">SUM(E3:E407)</f>
        <v>38</v>
      </c>
      <c r="F408" s="134" t="n">
        <f aca="false">SUM(F3:F407)</f>
        <v>16</v>
      </c>
      <c r="G408" s="134" t="n">
        <f aca="false">SUM(G3:G407)</f>
        <v>13</v>
      </c>
      <c r="H408" s="134" t="n">
        <f aca="false">SUM(H3:H407)</f>
        <v>12</v>
      </c>
      <c r="I408" s="134" t="n">
        <f aca="false">SUM(I3:I407)</f>
        <v>13</v>
      </c>
      <c r="J408" s="134" t="n">
        <f aca="false">SUM(J3:J407)</f>
        <v>10</v>
      </c>
      <c r="K408" s="134" t="n">
        <f aca="false">SUM(K3:K407)</f>
        <v>10</v>
      </c>
      <c r="L408" s="134" t="n">
        <f aca="false">SUM(L3:L407)</f>
        <v>10</v>
      </c>
      <c r="M408" s="134" t="n">
        <f aca="false">SUM(M3:M407)</f>
        <v>8</v>
      </c>
      <c r="N408" s="134" t="n">
        <f aca="false">SUM(N3:N407)</f>
        <v>8</v>
      </c>
      <c r="O408" s="134" t="n">
        <f aca="false">SUM(O3:O407)</f>
        <v>7</v>
      </c>
      <c r="P408" s="134" t="n">
        <f aca="false">SUM(P3:P407)</f>
        <v>5</v>
      </c>
      <c r="Q408" s="134" t="n">
        <f aca="false">SUM(Q3:Q407)</f>
        <v>5</v>
      </c>
      <c r="R408" s="134" t="n">
        <f aca="false">SUM(R3:R407)</f>
        <v>5</v>
      </c>
      <c r="S408" s="134" t="n">
        <f aca="false">SUM(S3:S407)</f>
        <v>5</v>
      </c>
      <c r="T408" s="134" t="n">
        <f aca="false">SUM(T3:T407)</f>
        <v>5</v>
      </c>
      <c r="U408" s="134" t="n">
        <f aca="false">SUM(U3:U407)</f>
        <v>5</v>
      </c>
      <c r="V408" s="134" t="n">
        <f aca="false">SUM(V3:V407)</f>
        <v>5</v>
      </c>
      <c r="W408" s="134" t="n">
        <f aca="false">SUM(W3:W407)</f>
        <v>5</v>
      </c>
      <c r="X408" s="134" t="n">
        <f aca="false">SUM(X3:X407)</f>
        <v>5</v>
      </c>
      <c r="Y408" s="134" t="n">
        <f aca="false">SUM(Y3:Y407)</f>
        <v>5</v>
      </c>
      <c r="Z408" s="134" t="n">
        <f aca="false">SUM(Z3:Z407)</f>
        <v>4</v>
      </c>
      <c r="AA408" s="134" t="n">
        <f aca="false">SUM(AA3:AA407)</f>
        <v>4</v>
      </c>
      <c r="AB408" s="134" t="n">
        <f aca="false">SUM(AB3:AB407)</f>
        <v>4</v>
      </c>
      <c r="AC408" s="134" t="n">
        <f aca="false">SUM(AC3:AC407)</f>
        <v>4</v>
      </c>
      <c r="AD408" s="134" t="n">
        <f aca="false">SUM(AD3:AD407)</f>
        <v>4</v>
      </c>
      <c r="AE408" s="134" t="n">
        <f aca="false">SUM(AE3:AE407)</f>
        <v>4</v>
      </c>
      <c r="AF408" s="134" t="n">
        <f aca="false">SUM(AF3:AF407)</f>
        <v>4</v>
      </c>
      <c r="AG408" s="134" t="n">
        <f aca="false">SUM(AG3:AG407)</f>
        <v>4</v>
      </c>
      <c r="AH408" s="134" t="n">
        <f aca="false">SUM(AH3:AH407)</f>
        <v>4</v>
      </c>
      <c r="AI408" s="134" t="n">
        <f aca="false">SUM(AI3:AI407)</f>
        <v>4</v>
      </c>
      <c r="AJ408" s="134" t="n">
        <f aca="false">SUM(AJ3:AJ407)</f>
        <v>4</v>
      </c>
      <c r="AK408" s="134" t="n">
        <f aca="false">SUM(AK3:AK407)</f>
        <v>4</v>
      </c>
      <c r="AL408" s="134" t="n">
        <f aca="false">SUM(AL3:AL407)</f>
        <v>4</v>
      </c>
      <c r="AM408" s="134" t="n">
        <f aca="false">SUM(AM3:AM407)</f>
        <v>3</v>
      </c>
      <c r="AN408" s="134" t="n">
        <f aca="false">SUM(AN3:AN407)</f>
        <v>3</v>
      </c>
      <c r="AO408" s="134" t="n">
        <f aca="false">SUM(AO3:AO407)</f>
        <v>3</v>
      </c>
      <c r="AP408" s="134" t="n">
        <f aca="false">SUM(AP3:AP407)</f>
        <v>3</v>
      </c>
      <c r="AQ408" s="134" t="n">
        <f aca="false">SUM(AQ3:AQ407)</f>
        <v>3</v>
      </c>
      <c r="AR408" s="134" t="n">
        <f aca="false">SUM(AR3:AR407)</f>
        <v>3</v>
      </c>
      <c r="AS408" s="134" t="n">
        <f aca="false">SUM(AS3:AS407)</f>
        <v>3</v>
      </c>
      <c r="AT408" s="134" t="n">
        <f aca="false">SUM(AT3:AT407)</f>
        <v>3</v>
      </c>
      <c r="AU408" s="134" t="n">
        <f aca="false">SUM(AU3:AU407)</f>
        <v>3</v>
      </c>
      <c r="AV408" s="134" t="n">
        <f aca="false">SUM(AV3:AV407)</f>
        <v>3</v>
      </c>
      <c r="AW408" s="134" t="n">
        <f aca="false">SUM(AW3:AW407)</f>
        <v>3</v>
      </c>
      <c r="AX408" s="134" t="n">
        <f aca="false">SUM(AX3:AX407)</f>
        <v>3</v>
      </c>
      <c r="AY408" s="134" t="n">
        <f aca="false">SUM(AY3:AY407)</f>
        <v>3</v>
      </c>
    </row>
    <row r="409" customFormat="false" ht="19.35" hidden="false" customHeight="false" outlineLevel="0" collapsed="false">
      <c r="B409" s="135"/>
      <c r="W409" s="52"/>
      <c r="X409" s="52"/>
      <c r="AJ409" s="52"/>
      <c r="AK409" s="52"/>
    </row>
    <row r="411" customFormat="false" ht="17" hidden="false" customHeight="false" outlineLevel="0" collapsed="false">
      <c r="A411" s="47" t="n">
        <f aca="false">COUNTA(A3:A407)</f>
        <v>405</v>
      </c>
      <c r="F411" s="136"/>
      <c r="W411" s="52"/>
      <c r="X411" s="52"/>
      <c r="AJ411" s="52"/>
      <c r="AK411" s="52"/>
    </row>
    <row r="412" customFormat="false" ht="17" hidden="false" customHeight="false" outlineLevel="0" collapsed="false">
      <c r="A412" s="47"/>
      <c r="W412" s="52"/>
      <c r="X412" s="52"/>
      <c r="AJ412" s="52"/>
      <c r="AK412" s="52"/>
    </row>
    <row r="413" customFormat="false" ht="17" hidden="false" customHeight="false" outlineLevel="0" collapsed="false">
      <c r="A413" s="47" t="n">
        <f aca="false">Championship!A63+Reserves!A45+'Planet Earth'!A44+' Strazdins Cup &amp; Stein'!A51+'Summer Open'!A101+'Summer Games Showup'!A47+Oktoberfest!A50+Qualifier!A49+Unrated!A50+City!A50+'Memorial Tournaments'!A58+'Knockout.Swiss'!A42+'Saturday Swiss'!A34+'Winners Keepers'!A48+'City Reserves'!A48+Generations!A34</f>
        <v>405</v>
      </c>
      <c r="W413" s="52"/>
      <c r="X413" s="52"/>
      <c r="AJ413" s="52"/>
      <c r="AK413" s="52"/>
    </row>
    <row r="415" customFormat="false" ht="17" hidden="false" customHeight="false" outlineLevel="0" collapsed="false">
      <c r="A415" s="47"/>
      <c r="B415" s="47"/>
      <c r="C415" s="47"/>
      <c r="W415" s="52"/>
      <c r="X415" s="52"/>
      <c r="AJ415" s="52"/>
      <c r="AK415" s="52"/>
    </row>
    <row r="416" customFormat="false" ht="17" hidden="false" customHeight="false" outlineLevel="0" collapsed="false">
      <c r="A416" s="47"/>
      <c r="B416" s="47"/>
      <c r="C416" s="2"/>
      <c r="W416" s="52"/>
      <c r="X416" s="52"/>
      <c r="AJ416" s="52"/>
      <c r="AK416" s="52"/>
    </row>
    <row r="417" customFormat="false" ht="17" hidden="false" customHeight="false" outlineLevel="0" collapsed="false">
      <c r="B417" s="47"/>
      <c r="W417" s="52"/>
      <c r="AK417" s="52"/>
    </row>
    <row r="418" customFormat="false" ht="17" hidden="false" customHeight="false" outlineLevel="0" collapsed="false">
      <c r="B418" s="47"/>
      <c r="W418" s="52"/>
      <c r="AK418" s="52"/>
    </row>
    <row r="422" customFormat="false" ht="17" hidden="false" customHeight="false" outlineLevel="0" collapsed="false">
      <c r="C422" s="2"/>
      <c r="E422" s="2"/>
      <c r="F422" s="2"/>
      <c r="G422" s="2"/>
      <c r="H422" s="2"/>
      <c r="J422" s="2"/>
      <c r="K422" s="2"/>
      <c r="M422" s="2"/>
      <c r="N422" s="2"/>
      <c r="P422" s="2"/>
      <c r="Q422" s="2"/>
      <c r="R422" s="2"/>
      <c r="S422" s="2"/>
      <c r="T422" s="2"/>
      <c r="U422" s="2"/>
      <c r="V422" s="2"/>
      <c r="W422" s="52"/>
      <c r="X422" s="5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52"/>
      <c r="AK422" s="52"/>
    </row>
    <row r="423" customFormat="false" ht="17" hidden="false" customHeight="false" outlineLevel="0" collapsed="false">
      <c r="C423" s="2"/>
      <c r="E423" s="2"/>
      <c r="F423" s="2"/>
      <c r="G423" s="2"/>
      <c r="H423" s="2"/>
      <c r="J423" s="2"/>
      <c r="K423" s="2"/>
      <c r="M423" s="2"/>
      <c r="N423" s="2"/>
      <c r="P423" s="2"/>
      <c r="Q423" s="2"/>
      <c r="R423" s="2"/>
      <c r="S423" s="2"/>
      <c r="T423" s="2"/>
      <c r="U423" s="2"/>
      <c r="V423" s="2"/>
      <c r="W423" s="52"/>
      <c r="X423" s="5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52"/>
      <c r="AK423" s="52"/>
    </row>
    <row r="452" customFormat="false" ht="17" hidden="false" customHeight="false" outlineLevel="0" collapsed="false">
      <c r="AK452" s="52"/>
    </row>
    <row r="454" customFormat="false" ht="17" hidden="false" customHeight="false" outlineLevel="0" collapsed="false">
      <c r="C454" s="2"/>
      <c r="E454" s="2"/>
      <c r="F454" s="2"/>
      <c r="G454" s="2"/>
      <c r="H454" s="2"/>
      <c r="J454" s="2"/>
      <c r="K454" s="2"/>
      <c r="M454" s="2"/>
      <c r="N454" s="2"/>
      <c r="P454" s="2"/>
      <c r="Q454" s="2"/>
      <c r="R454" s="2"/>
      <c r="S454" s="2"/>
      <c r="T454" s="2"/>
      <c r="U454" s="2"/>
      <c r="V454" s="2"/>
      <c r="W454" s="52"/>
      <c r="X454" s="5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52"/>
      <c r="AK454" s="5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</row>
    <row r="455" customFormat="false" ht="17" hidden="false" customHeight="false" outlineLevel="0" collapsed="false">
      <c r="C455" s="2"/>
      <c r="E455" s="2"/>
      <c r="F455" s="2"/>
      <c r="G455" s="2"/>
      <c r="H455" s="2"/>
      <c r="J455" s="2"/>
      <c r="K455" s="2"/>
      <c r="M455" s="2"/>
      <c r="N455" s="2"/>
      <c r="P455" s="2"/>
      <c r="Q455" s="2"/>
      <c r="R455" s="2"/>
      <c r="S455" s="2"/>
      <c r="T455" s="2"/>
      <c r="U455" s="2"/>
      <c r="V455" s="2"/>
      <c r="W455" s="52"/>
      <c r="X455" s="5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52"/>
      <c r="AK455" s="5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</row>
    <row r="456" customFormat="false" ht="17" hidden="false" customHeight="false" outlineLevel="0" collapsed="false">
      <c r="C456" s="2"/>
      <c r="E456" s="2"/>
      <c r="F456" s="2"/>
      <c r="G456" s="2"/>
      <c r="H456" s="2"/>
      <c r="J456" s="2"/>
      <c r="K456" s="2"/>
      <c r="M456" s="2"/>
      <c r="N456" s="2"/>
      <c r="P456" s="2"/>
      <c r="Q456" s="2"/>
      <c r="R456" s="2"/>
      <c r="S456" s="2"/>
      <c r="T456" s="2"/>
      <c r="U456" s="2"/>
      <c r="V456" s="2"/>
      <c r="W456" s="52"/>
      <c r="X456" s="5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52"/>
      <c r="AK456" s="5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</row>
    <row r="457" customFormat="false" ht="17" hidden="false" customHeight="false" outlineLevel="0" collapsed="false">
      <c r="W457" s="52"/>
      <c r="AK457" s="52"/>
    </row>
    <row r="463" customFormat="false" ht="17" hidden="false" customHeight="false" outlineLevel="0" collapsed="false">
      <c r="AK463" s="52"/>
    </row>
    <row r="466" customFormat="false" ht="17" hidden="false" customHeight="false" outlineLevel="0" collapsed="false">
      <c r="AK466" s="52"/>
    </row>
    <row r="468" customFormat="false" ht="17" hidden="false" customHeight="false" outlineLevel="0" collapsed="false">
      <c r="C468" s="2"/>
      <c r="E468" s="2"/>
      <c r="F468" s="2"/>
      <c r="G468" s="2"/>
      <c r="H468" s="2"/>
      <c r="J468" s="2"/>
      <c r="K468" s="2"/>
      <c r="M468" s="2"/>
      <c r="N468" s="2"/>
      <c r="P468" s="2"/>
      <c r="Q468" s="2"/>
      <c r="R468" s="2"/>
      <c r="S468" s="2"/>
      <c r="T468" s="2"/>
      <c r="U468" s="2"/>
      <c r="V468" s="2"/>
      <c r="W468" s="52"/>
      <c r="X468" s="5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K468" s="5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</row>
    <row r="469" customFormat="false" ht="11.25" hidden="false" customHeight="true" outlineLevel="0" collapsed="false">
      <c r="C469" s="2"/>
      <c r="E469" s="2"/>
      <c r="F469" s="2"/>
      <c r="G469" s="2"/>
      <c r="H469" s="2"/>
      <c r="J469" s="2"/>
      <c r="K469" s="2"/>
      <c r="M469" s="2"/>
      <c r="N469" s="2"/>
      <c r="P469" s="2"/>
      <c r="Q469" s="2"/>
      <c r="R469" s="2"/>
      <c r="S469" s="2"/>
      <c r="T469" s="2"/>
      <c r="U469" s="2"/>
      <c r="V469" s="2"/>
      <c r="W469" s="52"/>
      <c r="X469" s="5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52"/>
      <c r="AK469" s="5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</row>
    <row r="470" customFormat="false" ht="17" hidden="false" customHeight="false" outlineLevel="0" collapsed="false">
      <c r="C470" s="2"/>
      <c r="E470" s="2"/>
      <c r="F470" s="2"/>
      <c r="G470" s="2"/>
      <c r="H470" s="2"/>
      <c r="J470" s="2"/>
      <c r="K470" s="2"/>
      <c r="M470" s="2"/>
      <c r="N470" s="2"/>
      <c r="P470" s="2"/>
      <c r="Q470" s="2"/>
      <c r="R470" s="2"/>
      <c r="S470" s="2"/>
      <c r="T470" s="2"/>
      <c r="U470" s="2"/>
      <c r="V470" s="2"/>
      <c r="W470" s="52"/>
      <c r="X470" s="5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52"/>
      <c r="AK470" s="5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</row>
    <row r="471" customFormat="false" ht="17" hidden="false" customHeight="false" outlineLevel="0" collapsed="false">
      <c r="C471" s="2"/>
      <c r="E471" s="2"/>
      <c r="F471" s="2"/>
      <c r="G471" s="2"/>
      <c r="H471" s="2"/>
      <c r="J471" s="2"/>
      <c r="K471" s="2"/>
      <c r="M471" s="2"/>
      <c r="N471" s="2"/>
      <c r="P471" s="2"/>
      <c r="Q471" s="2"/>
      <c r="R471" s="2"/>
      <c r="S471" s="2"/>
      <c r="T471" s="2"/>
      <c r="U471" s="2"/>
      <c r="V471" s="2"/>
      <c r="W471" s="52"/>
      <c r="X471" s="5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52"/>
      <c r="AK471" s="5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</row>
    <row r="472" customFormat="false" ht="17" hidden="false" customHeight="false" outlineLevel="0" collapsed="false">
      <c r="C472" s="2"/>
      <c r="E472" s="2"/>
      <c r="F472" s="2"/>
      <c r="G472" s="2"/>
      <c r="H472" s="2"/>
      <c r="J472" s="2"/>
      <c r="K472" s="2"/>
      <c r="M472" s="2"/>
      <c r="N472" s="2"/>
      <c r="P472" s="2"/>
      <c r="Q472" s="2"/>
      <c r="R472" s="2"/>
      <c r="S472" s="2"/>
      <c r="T472" s="2"/>
      <c r="U472" s="2"/>
      <c r="V472" s="2"/>
      <c r="W472" s="52"/>
      <c r="X472" s="5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52"/>
      <c r="AK472" s="5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B193" activeCellId="0" sqref="B193 B193"/>
    </sheetView>
  </sheetViews>
  <sheetFormatPr defaultColWidth="9.1015625" defaultRowHeight="17" zeroHeight="false" outlineLevelRow="0" outlineLevelCol="0"/>
  <cols>
    <col collapsed="false" customWidth="true" hidden="false" outlineLevel="0" max="1" min="1" style="2" width="15.1"/>
    <col collapsed="false" customWidth="true" hidden="false" outlineLevel="0" max="2" min="2" style="2" width="114.87"/>
    <col collapsed="false" customWidth="true" hidden="false" outlineLevel="0" max="3" min="3" style="52" width="19.55"/>
    <col collapsed="false" customWidth="true" hidden="false" outlineLevel="0" max="4" min="4" style="52" width="14.66"/>
    <col collapsed="false" customWidth="true" hidden="false" outlineLevel="0" max="6" min="5" style="52" width="13.87"/>
    <col collapsed="false" customWidth="true" hidden="false" outlineLevel="0" max="7" min="7" style="52" width="14.99"/>
    <col collapsed="false" customWidth="true" hidden="false" outlineLevel="0" max="8" min="8" style="52" width="15.32"/>
    <col collapsed="false" customWidth="true" hidden="false" outlineLevel="0" max="9" min="9" style="52" width="13.43"/>
    <col collapsed="false" customWidth="true" hidden="false" outlineLevel="0" max="10" min="10" style="52" width="15.99"/>
    <col collapsed="false" customWidth="true" hidden="false" outlineLevel="0" max="11" min="11" style="52" width="11.87"/>
    <col collapsed="false" customWidth="true" hidden="false" outlineLevel="0" max="12" min="12" style="52" width="13.43"/>
    <col collapsed="false" customWidth="true" hidden="false" outlineLevel="0" max="13" min="13" style="52" width="15.99"/>
    <col collapsed="false" customWidth="true" hidden="false" outlineLevel="0" max="14" min="14" style="52" width="12.99"/>
    <col collapsed="false" customWidth="true" hidden="false" outlineLevel="0" max="15" min="15" style="52" width="13.1"/>
    <col collapsed="false" customWidth="true" hidden="false" outlineLevel="0" max="16" min="16" style="52" width="11.43"/>
    <col collapsed="false" customWidth="true" hidden="false" outlineLevel="0" max="17" min="17" style="52" width="11.66"/>
    <col collapsed="false" customWidth="false" hidden="false" outlineLevel="0" max="18" min="18" style="52" width="9.1"/>
    <col collapsed="false" customWidth="false" hidden="false" outlineLevel="0" max="257" min="19" style="2" width="9.1"/>
  </cols>
  <sheetData>
    <row r="1" customFormat="false" ht="120.85" hidden="false" customHeight="false" outlineLevel="0" collapsed="false"/>
    <row r="2" s="52" customFormat="true" ht="97.25" hidden="false" customHeight="false" outlineLevel="0" collapsed="false">
      <c r="A2" s="2" t="s">
        <v>1496</v>
      </c>
      <c r="B2" s="47" t="s">
        <v>1497</v>
      </c>
      <c r="C2" s="52" t="s">
        <v>1499</v>
      </c>
      <c r="D2" s="52" t="s">
        <v>1506</v>
      </c>
      <c r="E2" s="52" t="s">
        <v>1500</v>
      </c>
      <c r="F2" s="52" t="s">
        <v>1502</v>
      </c>
      <c r="G2" s="52" t="s">
        <v>364</v>
      </c>
      <c r="H2" s="52" t="s">
        <v>1551</v>
      </c>
      <c r="I2" s="52" t="s">
        <v>1504</v>
      </c>
      <c r="J2" s="52" t="s">
        <v>1552</v>
      </c>
      <c r="K2" s="52" t="s">
        <v>1507</v>
      </c>
      <c r="L2" s="52" t="s">
        <v>1553</v>
      </c>
      <c r="M2" s="52" t="s">
        <v>1521</v>
      </c>
      <c r="N2" s="52" t="s">
        <v>1554</v>
      </c>
      <c r="O2" s="52" t="s">
        <v>1540</v>
      </c>
      <c r="P2" s="52" t="s">
        <v>1555</v>
      </c>
      <c r="Q2" s="52" t="s">
        <v>1518</v>
      </c>
      <c r="R2" s="52" t="s">
        <v>1556</v>
      </c>
    </row>
    <row r="3" s="40" customFormat="true" ht="73.65" hidden="false" customHeight="false" outlineLevel="0" collapsed="false">
      <c r="A3" s="132" t="n">
        <v>2005</v>
      </c>
      <c r="B3" s="132" t="s">
        <v>92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40" customFormat="true" ht="73.65" hidden="false" customHeight="false" outlineLevel="0" collapsed="false">
      <c r="A4" s="132" t="n">
        <v>2005</v>
      </c>
      <c r="B4" s="132" t="s">
        <v>933</v>
      </c>
      <c r="C4" s="39"/>
      <c r="D4" s="39" t="n">
        <v>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40" customFormat="true" ht="44.15" hidden="false" customHeight="false" outlineLevel="0" collapsed="false">
      <c r="A5" s="132" t="n">
        <v>2005</v>
      </c>
      <c r="B5" s="132" t="s">
        <v>164</v>
      </c>
      <c r="C5" s="39"/>
      <c r="D5" s="39"/>
      <c r="E5" s="39"/>
      <c r="F5" s="39"/>
      <c r="G5" s="39"/>
      <c r="H5" s="39" t="n">
        <v>1</v>
      </c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0" customFormat="true" ht="38.25" hidden="false" customHeight="false" outlineLevel="0" collapsed="false">
      <c r="A6" s="132" t="n">
        <v>2005</v>
      </c>
      <c r="B6" s="132" t="s">
        <v>351</v>
      </c>
      <c r="C6" s="39" t="n">
        <v>1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0" customFormat="true" ht="44.15" hidden="false" customHeight="false" outlineLevel="0" collapsed="false">
      <c r="A7" s="132" t="n">
        <v>2006</v>
      </c>
      <c r="B7" s="132" t="s">
        <v>62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 t="n">
        <v>1</v>
      </c>
      <c r="N7" s="39"/>
      <c r="O7" s="39"/>
      <c r="P7" s="39"/>
      <c r="Q7" s="39"/>
      <c r="R7" s="39"/>
    </row>
    <row r="8" s="40" customFormat="true" ht="38.25" hidden="false" customHeight="false" outlineLevel="0" collapsed="false">
      <c r="A8" s="132" t="n">
        <v>2006</v>
      </c>
      <c r="B8" s="132" t="s">
        <v>914</v>
      </c>
      <c r="C8" s="39"/>
      <c r="D8" s="39" t="n">
        <v>1</v>
      </c>
      <c r="E8" s="39"/>
      <c r="F8" s="39"/>
      <c r="G8" s="39"/>
      <c r="H8" s="39" t="n">
        <v>1</v>
      </c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40" customFormat="true" ht="44.15" hidden="false" customHeight="false" outlineLevel="0" collapsed="false">
      <c r="A9" s="132" t="n">
        <v>2006</v>
      </c>
      <c r="B9" s="132" t="s">
        <v>351</v>
      </c>
      <c r="C9" s="39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s="40" customFormat="true" ht="44.15" hidden="false" customHeight="false" outlineLevel="0" collapsed="false">
      <c r="A10" s="132" t="n">
        <v>2006</v>
      </c>
      <c r="B10" s="132" t="s">
        <v>166</v>
      </c>
      <c r="C10" s="39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 t="n">
        <v>1</v>
      </c>
      <c r="N10" s="39"/>
      <c r="O10" s="39"/>
      <c r="P10" s="39"/>
      <c r="Q10" s="39"/>
      <c r="R10" s="39"/>
    </row>
    <row r="11" s="40" customFormat="true" ht="44.15" hidden="false" customHeight="false" outlineLevel="0" collapsed="false">
      <c r="A11" s="132" t="n">
        <v>2006</v>
      </c>
      <c r="B11" s="132" t="s">
        <v>217</v>
      </c>
      <c r="C11" s="39"/>
      <c r="D11" s="39"/>
      <c r="E11" s="39" t="n">
        <v>1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s="40" customFormat="true" ht="44.15" hidden="false" customHeight="false" outlineLevel="0" collapsed="false">
      <c r="A12" s="132" t="n">
        <v>2007</v>
      </c>
      <c r="B12" s="132" t="s">
        <v>852</v>
      </c>
      <c r="C12" s="39"/>
      <c r="D12" s="39"/>
      <c r="E12" s="39"/>
      <c r="F12" s="39" t="n">
        <v>1</v>
      </c>
      <c r="G12" s="39"/>
      <c r="H12" s="39"/>
      <c r="I12" s="39"/>
      <c r="J12" s="39"/>
      <c r="K12" s="39"/>
      <c r="L12" s="39"/>
      <c r="M12" s="39" t="n">
        <v>1</v>
      </c>
      <c r="N12" s="39"/>
      <c r="O12" s="39"/>
      <c r="P12" s="39"/>
      <c r="Q12" s="39"/>
      <c r="R12" s="39"/>
    </row>
    <row r="13" s="40" customFormat="true" ht="44.15" hidden="false" customHeight="false" outlineLevel="0" collapsed="false">
      <c r="A13" s="132" t="n">
        <v>2007</v>
      </c>
      <c r="B13" s="132" t="s">
        <v>916</v>
      </c>
      <c r="C13" s="39" t="n">
        <v>1</v>
      </c>
      <c r="D13" s="39" t="n">
        <v>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40" customFormat="true" ht="44.15" hidden="false" customHeight="false" outlineLevel="0" collapsed="false">
      <c r="A14" s="132" t="n">
        <v>2007</v>
      </c>
      <c r="B14" s="132" t="s">
        <v>1557</v>
      </c>
      <c r="C14" s="39" t="n">
        <v>1</v>
      </c>
      <c r="D14" s="39"/>
      <c r="E14" s="39" t="n">
        <v>1</v>
      </c>
      <c r="F14" s="39" t="n">
        <v>1</v>
      </c>
      <c r="G14" s="39"/>
      <c r="H14" s="39" t="n">
        <v>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s="40" customFormat="true" ht="44.15" hidden="false" customHeight="false" outlineLevel="0" collapsed="false">
      <c r="A15" s="132" t="n">
        <v>2007</v>
      </c>
      <c r="B15" s="132" t="s">
        <v>364</v>
      </c>
      <c r="C15" s="39"/>
      <c r="D15" s="39"/>
      <c r="E15" s="39"/>
      <c r="F15" s="39"/>
      <c r="G15" s="39" t="n">
        <v>1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40" customFormat="true" ht="44.15" hidden="false" customHeight="false" outlineLevel="0" collapsed="false">
      <c r="A16" s="132" t="n">
        <v>2007</v>
      </c>
      <c r="B16" s="132" t="s">
        <v>364</v>
      </c>
      <c r="C16" s="39"/>
      <c r="D16" s="39"/>
      <c r="E16" s="39"/>
      <c r="F16" s="39"/>
      <c r="G16" s="39" t="n">
        <v>1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40" customFormat="true" ht="44.15" hidden="false" customHeight="false" outlineLevel="0" collapsed="false">
      <c r="A17" s="132" t="n">
        <v>2007</v>
      </c>
      <c r="B17" s="132" t="s">
        <v>927</v>
      </c>
      <c r="C17" s="39"/>
      <c r="D17" s="39"/>
      <c r="E17" s="39" t="n">
        <v>1</v>
      </c>
      <c r="F17" s="39"/>
      <c r="G17" s="39" t="n">
        <v>1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s="40" customFormat="true" ht="44.15" hidden="false" customHeight="false" outlineLevel="0" collapsed="false">
      <c r="A18" s="132" t="n">
        <v>2007</v>
      </c>
      <c r="B18" s="132" t="s">
        <v>217</v>
      </c>
      <c r="C18" s="39"/>
      <c r="D18" s="39"/>
      <c r="E18" s="39" t="n">
        <v>1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s="40" customFormat="true" ht="44.15" hidden="false" customHeight="false" outlineLevel="0" collapsed="false">
      <c r="A19" s="132" t="n">
        <v>2007</v>
      </c>
      <c r="B19" s="132" t="s">
        <v>26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s="40" customFormat="true" ht="44.15" hidden="false" customHeight="false" outlineLevel="0" collapsed="false">
      <c r="A20" s="132" t="n">
        <v>2008</v>
      </c>
      <c r="B20" s="132" t="s">
        <v>367</v>
      </c>
      <c r="C20" s="39"/>
      <c r="D20" s="39"/>
      <c r="E20" s="39"/>
      <c r="F20" s="39" t="n">
        <v>1</v>
      </c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s="40" customFormat="true" ht="44.15" hidden="false" customHeight="false" outlineLevel="0" collapsed="false">
      <c r="A21" s="132" t="n">
        <v>2008</v>
      </c>
      <c r="B21" s="132" t="s">
        <v>367</v>
      </c>
      <c r="C21" s="39"/>
      <c r="D21" s="39"/>
      <c r="E21" s="39"/>
      <c r="F21" s="39" t="n">
        <v>1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s="40" customFormat="true" ht="44.15" hidden="false" customHeight="false" outlineLevel="0" collapsed="false">
      <c r="A22" s="132" t="n">
        <v>2008</v>
      </c>
      <c r="B22" s="132" t="s">
        <v>929</v>
      </c>
      <c r="C22" s="39"/>
      <c r="D22" s="39" t="n">
        <v>1</v>
      </c>
      <c r="E22" s="39"/>
      <c r="F22" s="39" t="n">
        <v>1</v>
      </c>
      <c r="G22" s="39"/>
      <c r="H22" s="39"/>
      <c r="I22" s="39"/>
      <c r="J22" s="39"/>
      <c r="K22" s="39"/>
      <c r="L22" s="39"/>
      <c r="M22" s="39" t="n">
        <v>1</v>
      </c>
      <c r="N22" s="39"/>
      <c r="O22" s="39"/>
      <c r="P22" s="39"/>
      <c r="Q22" s="39"/>
      <c r="R22" s="39"/>
    </row>
    <row r="23" s="40" customFormat="true" ht="44.15" hidden="false" customHeight="false" outlineLevel="0" collapsed="false">
      <c r="A23" s="132" t="n">
        <v>2008</v>
      </c>
      <c r="B23" s="132" t="s">
        <v>364</v>
      </c>
      <c r="C23" s="39"/>
      <c r="D23" s="39"/>
      <c r="E23" s="39"/>
      <c r="F23" s="39"/>
      <c r="G23" s="39" t="n">
        <v>1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40" customFormat="true" ht="44.15" hidden="false" customHeight="false" outlineLevel="0" collapsed="false">
      <c r="A24" s="132" t="n">
        <v>2008</v>
      </c>
      <c r="B24" s="132" t="s">
        <v>364</v>
      </c>
      <c r="C24" s="39"/>
      <c r="D24" s="39"/>
      <c r="E24" s="39"/>
      <c r="F24" s="39"/>
      <c r="G24" s="39" t="n">
        <v>1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40" customFormat="true" ht="44.15" hidden="false" customHeight="false" outlineLevel="0" collapsed="false">
      <c r="A25" s="132" t="n">
        <v>2008</v>
      </c>
      <c r="B25" s="132" t="s">
        <v>247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40" customFormat="true" ht="44.15" hidden="false" customHeight="false" outlineLevel="0" collapsed="false">
      <c r="A26" s="132" t="n">
        <v>2008</v>
      </c>
      <c r="B26" s="132" t="s">
        <v>91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40" customFormat="true" ht="44.15" hidden="false" customHeight="false" outlineLevel="0" collapsed="false">
      <c r="A27" s="132" t="n">
        <v>2009</v>
      </c>
      <c r="B27" s="132" t="s">
        <v>367</v>
      </c>
      <c r="C27" s="39"/>
      <c r="D27" s="39"/>
      <c r="E27" s="39"/>
      <c r="F27" s="39" t="n">
        <v>1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s="40" customFormat="true" ht="44.15" hidden="false" customHeight="false" outlineLevel="0" collapsed="false">
      <c r="A28" s="132" t="n">
        <v>2009</v>
      </c>
      <c r="B28" s="132" t="s">
        <v>731</v>
      </c>
      <c r="C28" s="39"/>
      <c r="D28" s="39" t="n">
        <v>1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s="40" customFormat="true" ht="44.15" hidden="false" customHeight="false" outlineLevel="0" collapsed="false">
      <c r="A29" s="132" t="n">
        <v>2009</v>
      </c>
      <c r="B29" s="132" t="s">
        <v>164</v>
      </c>
      <c r="C29" s="39"/>
      <c r="D29" s="39"/>
      <c r="E29" s="39"/>
      <c r="F29" s="39"/>
      <c r="G29" s="39"/>
      <c r="H29" s="39" t="n">
        <v>1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38.25" hidden="false" customHeight="false" outlineLevel="0" collapsed="false">
      <c r="A30" s="132" t="n">
        <v>2009</v>
      </c>
      <c r="B30" s="132" t="s">
        <v>403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40" customFormat="true" ht="38.25" hidden="false" customHeight="false" outlineLevel="0" collapsed="false">
      <c r="A31" s="132" t="n">
        <v>2009</v>
      </c>
      <c r="B31" s="132" t="s">
        <v>351</v>
      </c>
      <c r="C31" s="39" t="n">
        <v>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40" customFormat="true" ht="44.15" hidden="false" customHeight="false" outlineLevel="0" collapsed="false">
      <c r="A32" s="132" t="n">
        <v>2010</v>
      </c>
      <c r="B32" s="132" t="s">
        <v>155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 t="n">
        <v>1</v>
      </c>
    </row>
    <row r="33" s="40" customFormat="true" ht="44.15" hidden="false" customHeight="false" outlineLevel="0" collapsed="false">
      <c r="A33" s="132" t="n">
        <v>2010</v>
      </c>
      <c r="B33" s="132" t="s">
        <v>367</v>
      </c>
      <c r="C33" s="39"/>
      <c r="D33" s="39"/>
      <c r="E33" s="39"/>
      <c r="F33" s="39" t="n">
        <v>1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</row>
    <row r="34" s="40" customFormat="true" ht="44.15" hidden="false" customHeight="false" outlineLevel="0" collapsed="false">
      <c r="A34" s="132" t="n">
        <v>2010</v>
      </c>
      <c r="B34" s="132" t="s">
        <v>731</v>
      </c>
      <c r="C34" s="39"/>
      <c r="D34" s="39" t="n">
        <v>1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40" customFormat="true" ht="44.15" hidden="false" customHeight="false" outlineLevel="0" collapsed="false">
      <c r="A35" s="132" t="n">
        <v>2010</v>
      </c>
      <c r="B35" s="132" t="s">
        <v>912</v>
      </c>
      <c r="C35" s="39"/>
      <c r="D35" s="39"/>
      <c r="E35" s="39"/>
      <c r="F35" s="39"/>
      <c r="G35" s="39"/>
      <c r="H35" s="39" t="n">
        <v>1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s="40" customFormat="true" ht="44.15" hidden="false" customHeight="false" outlineLevel="0" collapsed="false">
      <c r="A36" s="132" t="n">
        <v>2010</v>
      </c>
      <c r="B36" s="132" t="s">
        <v>1215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40" customFormat="true" ht="44.15" hidden="false" customHeight="false" outlineLevel="0" collapsed="false">
      <c r="A37" s="132" t="n">
        <v>2010</v>
      </c>
      <c r="B37" s="132" t="s">
        <v>639</v>
      </c>
      <c r="C37" s="39" t="n">
        <v>1</v>
      </c>
      <c r="D37" s="39"/>
      <c r="E37" s="39" t="n">
        <v>1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40" customFormat="true" ht="44.15" hidden="false" customHeight="false" outlineLevel="0" collapsed="false">
      <c r="A38" s="132" t="n">
        <v>2011</v>
      </c>
      <c r="B38" s="132" t="s">
        <v>731</v>
      </c>
      <c r="C38" s="39"/>
      <c r="D38" s="39" t="n">
        <v>1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40" customFormat="true" ht="44.15" hidden="false" customHeight="false" outlineLevel="0" collapsed="false">
      <c r="A39" s="132" t="n">
        <v>2012</v>
      </c>
      <c r="B39" s="132" t="s">
        <v>853</v>
      </c>
      <c r="C39" s="39"/>
      <c r="D39" s="39" t="n">
        <v>1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s="40" customFormat="true" ht="44.15" hidden="false" customHeight="false" outlineLevel="0" collapsed="false">
      <c r="A40" s="132" t="n">
        <v>2012</v>
      </c>
      <c r="B40" s="132" t="s">
        <v>351</v>
      </c>
      <c r="C40" s="39" t="n">
        <v>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40" customFormat="true" ht="44.15" hidden="false" customHeight="false" outlineLevel="0" collapsed="false">
      <c r="A41" s="132" t="n">
        <v>2012</v>
      </c>
      <c r="B41" s="132" t="s">
        <v>351</v>
      </c>
      <c r="C41" s="39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s="40" customFormat="true" ht="44.15" hidden="false" customHeight="false" outlineLevel="0" collapsed="false">
      <c r="A42" s="132" t="n">
        <v>2013</v>
      </c>
      <c r="B42" s="132" t="s">
        <v>40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s="40" customFormat="true" ht="44.15" hidden="false" customHeight="false" outlineLevel="0" collapsed="false">
      <c r="A43" s="132" t="n">
        <v>2013</v>
      </c>
      <c r="B43" s="132" t="s">
        <v>351</v>
      </c>
      <c r="C43" s="39" t="n">
        <v>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</row>
    <row r="44" s="40" customFormat="true" ht="44.15" hidden="false" customHeight="false" outlineLevel="0" collapsed="false">
      <c r="A44" s="132" t="n">
        <v>2014</v>
      </c>
      <c r="B44" s="132" t="s">
        <v>85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s="40" customFormat="true" ht="44.15" hidden="false" customHeight="false" outlineLevel="0" collapsed="false">
      <c r="A45" s="132" t="n">
        <v>2014</v>
      </c>
      <c r="B45" s="132" t="s">
        <v>351</v>
      </c>
      <c r="C45" s="39" t="n">
        <v>1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s="40" customFormat="true" ht="44.15" hidden="false" customHeight="false" outlineLevel="0" collapsed="false">
      <c r="A46" s="132" t="n">
        <v>2015</v>
      </c>
      <c r="B46" s="132" t="s">
        <v>278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 t="n">
        <v>1</v>
      </c>
      <c r="P46" s="39"/>
      <c r="Q46" s="39"/>
      <c r="R46" s="39"/>
    </row>
    <row r="47" s="40" customFormat="true" ht="44.15" hidden="false" customHeight="false" outlineLevel="0" collapsed="false">
      <c r="A47" s="132" t="n">
        <v>2015</v>
      </c>
      <c r="B47" s="132" t="s">
        <v>348</v>
      </c>
      <c r="C47" s="39" t="n">
        <v>1</v>
      </c>
      <c r="D47" s="39"/>
      <c r="E47" s="39" t="n">
        <v>1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s="40" customFormat="true" ht="44.15" hidden="false" customHeight="false" outlineLevel="0" collapsed="false">
      <c r="A48" s="132" t="n">
        <v>2015</v>
      </c>
      <c r="B48" s="132" t="s">
        <v>155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s="40" customFormat="true" ht="44.15" hidden="false" customHeight="false" outlineLevel="0" collapsed="false">
      <c r="A49" s="132" t="n">
        <v>2016</v>
      </c>
      <c r="B49" s="132" t="s">
        <v>53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s="40" customFormat="true" ht="44.15" hidden="false" customHeight="false" outlineLevel="0" collapsed="false">
      <c r="A50" s="132" t="n">
        <v>2016</v>
      </c>
      <c r="B50" s="132" t="s">
        <v>84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 t="n">
        <v>1</v>
      </c>
      <c r="O50" s="39"/>
      <c r="P50" s="39"/>
      <c r="Q50" s="39"/>
      <c r="R50" s="39"/>
    </row>
    <row r="51" s="40" customFormat="true" ht="44.15" hidden="false" customHeight="false" outlineLevel="0" collapsed="false">
      <c r="A51" s="132" t="n">
        <v>2016</v>
      </c>
      <c r="B51" s="132" t="s">
        <v>351</v>
      </c>
      <c r="C51" s="39" t="n">
        <v>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s="40" customFormat="true" ht="44.15" hidden="false" customHeight="false" outlineLevel="0" collapsed="false">
      <c r="A52" s="132" t="n">
        <v>2016</v>
      </c>
      <c r="B52" s="132" t="s">
        <v>351</v>
      </c>
      <c r="C52" s="39" t="n">
        <v>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s="40" customFormat="true" ht="44.15" hidden="false" customHeight="false" outlineLevel="0" collapsed="false">
      <c r="A53" s="132" t="n">
        <v>2016</v>
      </c>
      <c r="B53" s="132" t="s">
        <v>563</v>
      </c>
      <c r="C53" s="39"/>
      <c r="D53" s="39"/>
      <c r="E53" s="39"/>
      <c r="F53" s="39"/>
      <c r="G53" s="39"/>
      <c r="H53" s="39"/>
      <c r="I53" s="39"/>
      <c r="J53" s="39"/>
      <c r="K53" s="39" t="n">
        <v>1</v>
      </c>
      <c r="L53" s="39"/>
      <c r="M53" s="39"/>
      <c r="N53" s="39"/>
      <c r="O53" s="39"/>
      <c r="P53" s="39"/>
      <c r="Q53" s="39"/>
      <c r="R53" s="39"/>
    </row>
    <row r="54" s="40" customFormat="true" ht="44.15" hidden="false" customHeight="false" outlineLevel="0" collapsed="false">
      <c r="A54" s="132" t="n">
        <v>2017</v>
      </c>
      <c r="B54" s="132" t="s">
        <v>424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s="40" customFormat="true" ht="44.15" hidden="false" customHeight="false" outlineLevel="0" collapsed="false">
      <c r="A55" s="132" t="n">
        <v>2017</v>
      </c>
      <c r="B55" s="132" t="s">
        <v>846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 t="n">
        <v>1</v>
      </c>
      <c r="O55" s="39"/>
      <c r="P55" s="39"/>
      <c r="Q55" s="39"/>
      <c r="R55" s="39"/>
    </row>
    <row r="56" s="40" customFormat="true" ht="44.15" hidden="false" customHeight="false" outlineLevel="0" collapsed="false">
      <c r="A56" s="132" t="n">
        <v>2017</v>
      </c>
      <c r="B56" s="132" t="s">
        <v>238</v>
      </c>
      <c r="C56" s="39"/>
      <c r="D56" s="39"/>
      <c r="E56" s="39"/>
      <c r="F56" s="39"/>
      <c r="G56" s="39"/>
      <c r="H56" s="39"/>
      <c r="I56" s="39" t="n">
        <v>1</v>
      </c>
      <c r="J56" s="39"/>
      <c r="K56" s="39"/>
      <c r="L56" s="39"/>
      <c r="M56" s="39"/>
      <c r="N56" s="39"/>
      <c r="O56" s="39"/>
      <c r="P56" s="39"/>
      <c r="Q56" s="39"/>
      <c r="R56" s="39"/>
    </row>
    <row r="57" s="40" customFormat="true" ht="44.15" hidden="false" customHeight="false" outlineLevel="0" collapsed="false">
      <c r="A57" s="132" t="n">
        <v>2017</v>
      </c>
      <c r="B57" s="132" t="s">
        <v>238</v>
      </c>
      <c r="C57" s="39"/>
      <c r="D57" s="39"/>
      <c r="E57" s="39"/>
      <c r="F57" s="39"/>
      <c r="G57" s="39"/>
      <c r="H57" s="39"/>
      <c r="I57" s="39" t="n">
        <v>1</v>
      </c>
      <c r="J57" s="39"/>
      <c r="K57" s="39"/>
      <c r="L57" s="39"/>
      <c r="M57" s="39"/>
      <c r="N57" s="39"/>
      <c r="O57" s="39"/>
      <c r="P57" s="39"/>
      <c r="Q57" s="39"/>
      <c r="R57" s="39"/>
    </row>
    <row r="58" s="40" customFormat="true" ht="44.15" hidden="false" customHeight="false" outlineLevel="0" collapsed="false">
      <c r="A58" s="132" t="n">
        <v>2017</v>
      </c>
      <c r="B58" s="132" t="s">
        <v>464</v>
      </c>
      <c r="C58" s="39" t="n">
        <v>1</v>
      </c>
      <c r="D58" s="39"/>
      <c r="E58" s="39"/>
      <c r="F58" s="39" t="n">
        <v>1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s="40" customFormat="true" ht="44.15" hidden="false" customHeight="false" outlineLevel="0" collapsed="false">
      <c r="A59" s="132" t="n">
        <v>2017</v>
      </c>
      <c r="B59" s="132" t="s">
        <v>464</v>
      </c>
      <c r="C59" s="39" t="n">
        <v>1</v>
      </c>
      <c r="D59" s="39"/>
      <c r="E59" s="39"/>
      <c r="F59" s="39" t="n">
        <v>1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s="40" customFormat="true" ht="44.15" hidden="false" customHeight="false" outlineLevel="0" collapsed="false">
      <c r="A60" s="132" t="n">
        <v>2017</v>
      </c>
      <c r="B60" s="132" t="s">
        <v>219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s="40" customFormat="true" ht="44.15" hidden="false" customHeight="false" outlineLevel="0" collapsed="false">
      <c r="A61" s="132" t="n">
        <v>2017</v>
      </c>
      <c r="B61" s="132" t="s">
        <v>975</v>
      </c>
      <c r="C61" s="39"/>
      <c r="D61" s="39"/>
      <c r="E61" s="39" t="n">
        <v>1</v>
      </c>
      <c r="F61" s="39"/>
      <c r="G61" s="39"/>
      <c r="H61" s="39"/>
      <c r="I61" s="39" t="n">
        <v>1</v>
      </c>
      <c r="J61" s="39"/>
      <c r="K61" s="39"/>
      <c r="L61" s="39"/>
      <c r="M61" s="39"/>
      <c r="N61" s="39"/>
      <c r="O61" s="39"/>
      <c r="P61" s="39"/>
      <c r="Q61" s="39"/>
      <c r="R61" s="39"/>
    </row>
    <row r="62" s="40" customFormat="true" ht="44.15" hidden="false" customHeight="false" outlineLevel="0" collapsed="false">
      <c r="A62" s="132" t="n">
        <v>2017</v>
      </c>
      <c r="B62" s="132" t="s">
        <v>84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 t="n">
        <v>1</v>
      </c>
      <c r="Q62" s="39"/>
      <c r="R62" s="39"/>
    </row>
    <row r="63" s="40" customFormat="true" ht="44.15" hidden="false" customHeight="false" outlineLevel="0" collapsed="false">
      <c r="A63" s="132" t="n">
        <v>2017</v>
      </c>
      <c r="B63" s="132" t="s">
        <v>490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</row>
    <row r="64" s="40" customFormat="true" ht="44.15" hidden="false" customHeight="false" outlineLevel="0" collapsed="false">
      <c r="A64" s="132" t="n">
        <v>2017</v>
      </c>
      <c r="B64" s="132" t="s">
        <v>86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s="40" customFormat="true" ht="44.15" hidden="false" customHeight="false" outlineLevel="0" collapsed="false">
      <c r="A65" s="132" t="n">
        <v>2017</v>
      </c>
      <c r="B65" s="132" t="s">
        <v>563</v>
      </c>
      <c r="C65" s="39"/>
      <c r="D65" s="39"/>
      <c r="E65" s="39"/>
      <c r="F65" s="39"/>
      <c r="G65" s="39"/>
      <c r="H65" s="39"/>
      <c r="I65" s="39"/>
      <c r="J65" s="39"/>
      <c r="K65" s="39" t="n">
        <v>1</v>
      </c>
      <c r="L65" s="39"/>
      <c r="M65" s="39"/>
      <c r="N65" s="39"/>
      <c r="O65" s="39"/>
      <c r="P65" s="39"/>
      <c r="Q65" s="39"/>
      <c r="R65" s="39"/>
    </row>
    <row r="66" s="40" customFormat="true" ht="44.15" hidden="false" customHeight="false" outlineLevel="0" collapsed="false">
      <c r="A66" s="132" t="n">
        <v>2018</v>
      </c>
      <c r="B66" s="132" t="s">
        <v>844</v>
      </c>
      <c r="C66" s="39"/>
      <c r="D66" s="39"/>
      <c r="E66" s="39"/>
      <c r="F66" s="39"/>
      <c r="G66" s="39"/>
      <c r="H66" s="39"/>
      <c r="I66" s="39"/>
      <c r="J66" s="39" t="n">
        <v>1</v>
      </c>
      <c r="K66" s="39"/>
      <c r="L66" s="39"/>
      <c r="M66" s="39"/>
      <c r="N66" s="39"/>
      <c r="O66" s="39"/>
      <c r="P66" s="39"/>
      <c r="Q66" s="39"/>
      <c r="R66" s="39"/>
    </row>
    <row r="67" s="40" customFormat="true" ht="44.15" hidden="false" customHeight="false" outlineLevel="0" collapsed="false">
      <c r="A67" s="132" t="n">
        <v>2018</v>
      </c>
      <c r="B67" s="132" t="s">
        <v>278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 t="n">
        <v>1</v>
      </c>
      <c r="P67" s="39"/>
      <c r="Q67" s="39"/>
      <c r="R67" s="39"/>
    </row>
    <row r="68" s="40" customFormat="true" ht="44.15" hidden="false" customHeight="false" outlineLevel="0" collapsed="false">
      <c r="A68" s="132" t="n">
        <v>2018</v>
      </c>
      <c r="B68" s="132" t="s">
        <v>278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s="40" customFormat="true" ht="44.15" hidden="false" customHeight="false" outlineLevel="0" collapsed="false">
      <c r="A69" s="132" t="n">
        <v>2018</v>
      </c>
      <c r="B69" s="132" t="s">
        <v>561</v>
      </c>
      <c r="C69" s="39"/>
      <c r="D69" s="39"/>
      <c r="E69" s="39"/>
      <c r="F69" s="39"/>
      <c r="G69" s="39"/>
      <c r="H69" s="39"/>
      <c r="I69" s="39"/>
      <c r="J69" s="39"/>
      <c r="K69" s="39"/>
      <c r="L69" s="39" t="n">
        <v>1</v>
      </c>
      <c r="M69" s="39"/>
      <c r="N69" s="39"/>
      <c r="O69" s="39"/>
      <c r="P69" s="39"/>
      <c r="Q69" s="39"/>
      <c r="R69" s="39"/>
    </row>
    <row r="70" s="40" customFormat="true" ht="44.15" hidden="false" customHeight="false" outlineLevel="0" collapsed="false">
      <c r="A70" s="132" t="n">
        <v>2018</v>
      </c>
      <c r="B70" s="132" t="s">
        <v>203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 t="n">
        <v>1</v>
      </c>
      <c r="R70" s="39"/>
    </row>
    <row r="71" s="40" customFormat="true" ht="44.15" hidden="false" customHeight="false" outlineLevel="0" collapsed="false">
      <c r="A71" s="132" t="n">
        <v>2018</v>
      </c>
      <c r="B71" s="132" t="s">
        <v>203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 t="n">
        <v>1</v>
      </c>
      <c r="R71" s="39"/>
    </row>
    <row r="72" s="40" customFormat="true" ht="44.15" hidden="false" customHeight="false" outlineLevel="0" collapsed="false">
      <c r="A72" s="132" t="n">
        <v>2018</v>
      </c>
      <c r="B72" s="132" t="s">
        <v>351</v>
      </c>
      <c r="C72" s="39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s="40" customFormat="true" ht="44.15" hidden="false" customHeight="false" outlineLevel="0" collapsed="false">
      <c r="A73" s="132" t="n">
        <v>2018</v>
      </c>
      <c r="B73" s="132" t="s">
        <v>348</v>
      </c>
      <c r="C73" s="39" t="n">
        <v>1</v>
      </c>
      <c r="D73" s="39"/>
      <c r="E73" s="39" t="n">
        <v>1</v>
      </c>
      <c r="F73" s="39"/>
      <c r="G73" s="39"/>
      <c r="H73" s="39"/>
      <c r="I73" s="39"/>
      <c r="J73" s="39"/>
      <c r="K73" s="39"/>
      <c r="L73" s="39"/>
      <c r="M73" s="39"/>
      <c r="N73" s="39"/>
      <c r="O73" s="39" t="n">
        <v>1</v>
      </c>
      <c r="P73" s="39"/>
      <c r="Q73" s="39"/>
      <c r="R73" s="39"/>
    </row>
    <row r="74" s="40" customFormat="true" ht="44.15" hidden="false" customHeight="false" outlineLevel="0" collapsed="false">
      <c r="A74" s="132" t="n">
        <v>2018</v>
      </c>
      <c r="B74" s="132" t="s">
        <v>75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s="40" customFormat="true" ht="44.15" hidden="false" customHeight="false" outlineLevel="0" collapsed="false">
      <c r="A75" s="132" t="n">
        <v>2019</v>
      </c>
      <c r="B75" s="132" t="s">
        <v>67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s="40" customFormat="true" ht="44.15" hidden="false" customHeight="false" outlineLevel="0" collapsed="false">
      <c r="A76" s="132" t="n">
        <v>2019</v>
      </c>
      <c r="B76" s="132" t="s">
        <v>247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s="40" customFormat="true" ht="44.15" hidden="false" customHeight="false" outlineLevel="0" collapsed="false">
      <c r="A77" s="132" t="n">
        <v>2019</v>
      </c>
      <c r="B77" s="132" t="s">
        <v>877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s="40" customFormat="true" ht="44.15" hidden="false" customHeight="false" outlineLevel="0" collapsed="false">
      <c r="A78" s="132" t="n">
        <v>2019</v>
      </c>
      <c r="B78" s="132" t="s">
        <v>351</v>
      </c>
      <c r="C78" s="39" t="n">
        <v>1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s="40" customFormat="true" ht="44.15" hidden="false" customHeight="false" outlineLevel="0" collapsed="false">
      <c r="A79" s="132" t="n">
        <v>2019</v>
      </c>
      <c r="B79" s="132" t="s">
        <v>874</v>
      </c>
      <c r="C79" s="39" t="n">
        <v>1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s="40" customFormat="true" ht="44.15" hidden="false" customHeight="false" outlineLevel="0" collapsed="false">
      <c r="A80" s="132" t="n">
        <v>2019</v>
      </c>
      <c r="B80" s="132" t="s">
        <v>286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s="40" customFormat="true" ht="44.15" hidden="false" customHeight="false" outlineLevel="0" collapsed="false">
      <c r="A81" s="132" t="n">
        <v>2019</v>
      </c>
      <c r="B81" s="132" t="s">
        <v>563</v>
      </c>
      <c r="C81" s="39"/>
      <c r="D81" s="39"/>
      <c r="E81" s="39"/>
      <c r="F81" s="39"/>
      <c r="G81" s="39"/>
      <c r="H81" s="39"/>
      <c r="I81" s="39"/>
      <c r="J81" s="39"/>
      <c r="K81" s="39" t="n">
        <v>1</v>
      </c>
      <c r="L81" s="39"/>
      <c r="M81" s="39"/>
      <c r="N81" s="39"/>
      <c r="O81" s="39"/>
      <c r="P81" s="39"/>
      <c r="Q81" s="39"/>
      <c r="R81" s="39"/>
    </row>
    <row r="82" s="40" customFormat="true" ht="44.15" hidden="false" customHeight="false" outlineLevel="0" collapsed="false">
      <c r="A82" s="132" t="n">
        <v>2019</v>
      </c>
      <c r="B82" s="132" t="s">
        <v>880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</row>
    <row r="83" s="40" customFormat="true" ht="44.15" hidden="false" customHeight="false" outlineLevel="0" collapsed="false">
      <c r="A83" s="132" t="n">
        <v>2021</v>
      </c>
      <c r="B83" s="132" t="s">
        <v>351</v>
      </c>
      <c r="C83" s="39" t="n">
        <v>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s="40" customFormat="true" ht="44.15" hidden="false" customHeight="false" outlineLevel="0" collapsed="false">
      <c r="A84" s="132" t="n">
        <v>2021</v>
      </c>
      <c r="B84" s="132" t="s">
        <v>351</v>
      </c>
      <c r="C84" s="39" t="n">
        <v>1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s="40" customFormat="true" ht="44.15" hidden="false" customHeight="false" outlineLevel="0" collapsed="false">
      <c r="A85" s="132" t="n">
        <v>2022</v>
      </c>
      <c r="B85" s="47" t="s">
        <v>727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</row>
    <row r="86" s="40" customFormat="true" ht="38.25" hidden="false" customHeight="false" outlineLevel="0" collapsed="false">
      <c r="A86" s="132" t="n">
        <v>2022</v>
      </c>
      <c r="B86" s="47" t="s">
        <v>88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s="40" customFormat="true" ht="38.25" hidden="false" customHeight="false" outlineLevel="0" collapsed="false">
      <c r="A87" s="132" t="n">
        <v>2022</v>
      </c>
      <c r="B87" s="47" t="s">
        <v>885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</row>
    <row r="88" s="40" customFormat="true" ht="44.15" hidden="false" customHeight="false" outlineLevel="0" collapsed="false">
      <c r="A88" s="132" t="n">
        <v>2022</v>
      </c>
      <c r="B88" s="132" t="s">
        <v>563</v>
      </c>
      <c r="C88" s="39"/>
      <c r="D88" s="39"/>
      <c r="E88" s="39"/>
      <c r="F88" s="39"/>
      <c r="G88" s="39"/>
      <c r="H88" s="39"/>
      <c r="I88" s="39"/>
      <c r="J88" s="39"/>
      <c r="K88" s="39" t="n">
        <v>1</v>
      </c>
      <c r="L88" s="39"/>
      <c r="M88" s="39"/>
      <c r="N88" s="39"/>
      <c r="O88" s="39"/>
      <c r="P88" s="39"/>
      <c r="Q88" s="39"/>
      <c r="R88" s="39"/>
    </row>
    <row r="89" s="40" customFormat="true" ht="44.15" hidden="false" customHeight="false" outlineLevel="0" collapsed="false">
      <c r="A89" s="132" t="n">
        <v>2022</v>
      </c>
      <c r="B89" s="47" t="s">
        <v>563</v>
      </c>
      <c r="C89" s="39"/>
      <c r="D89" s="39"/>
      <c r="E89" s="39"/>
      <c r="F89" s="39"/>
      <c r="G89" s="39"/>
      <c r="H89" s="39"/>
      <c r="I89" s="39"/>
      <c r="J89" s="39"/>
      <c r="K89" s="39" t="n">
        <v>1</v>
      </c>
      <c r="L89" s="39"/>
      <c r="M89" s="39"/>
      <c r="N89" s="39"/>
      <c r="O89" s="39"/>
      <c r="P89" s="39"/>
      <c r="Q89" s="39"/>
      <c r="R89" s="39"/>
    </row>
    <row r="90" s="40" customFormat="true" ht="44.15" hidden="false" customHeight="false" outlineLevel="0" collapsed="false">
      <c r="A90" s="132" t="n">
        <v>2022</v>
      </c>
      <c r="B90" s="47" t="s">
        <v>90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s="40" customFormat="true" ht="35.85" hidden="false" customHeight="false" outlineLevel="0" collapsed="false">
      <c r="A91" s="132" t="n">
        <v>2022</v>
      </c>
      <c r="B91" s="47" t="s">
        <v>351</v>
      </c>
      <c r="C91" s="39" t="n">
        <v>1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</row>
    <row r="92" s="40" customFormat="true" ht="44.15" hidden="false" customHeight="false" outlineLevel="0" collapsed="false">
      <c r="A92" s="132" t="n">
        <v>2022</v>
      </c>
      <c r="B92" s="47" t="s">
        <v>164</v>
      </c>
      <c r="C92" s="39"/>
      <c r="D92" s="39"/>
      <c r="E92" s="39"/>
      <c r="F92" s="39"/>
      <c r="G92" s="39"/>
      <c r="H92" s="39" t="n">
        <v>1</v>
      </c>
      <c r="I92" s="39"/>
      <c r="J92" s="39"/>
      <c r="K92" s="39"/>
      <c r="L92" s="39"/>
      <c r="M92" s="39"/>
      <c r="N92" s="39"/>
      <c r="O92" s="39"/>
      <c r="P92" s="39"/>
      <c r="Q92" s="39"/>
      <c r="R92" s="39"/>
    </row>
    <row r="93" s="40" customFormat="true" ht="44.15" hidden="false" customHeight="false" outlineLevel="0" collapsed="false">
      <c r="A93" s="132" t="n">
        <v>2023</v>
      </c>
      <c r="B93" s="47" t="s">
        <v>217</v>
      </c>
      <c r="C93" s="39"/>
      <c r="D93" s="39"/>
      <c r="E93" s="39" t="n">
        <v>1</v>
      </c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</row>
    <row r="94" s="40" customFormat="true" ht="32.35" hidden="false" customHeight="false" outlineLevel="0" collapsed="false">
      <c r="A94" s="132" t="n">
        <v>2023</v>
      </c>
      <c r="B94" s="132" t="s">
        <v>731</v>
      </c>
      <c r="C94" s="39"/>
      <c r="D94" s="39" t="n">
        <v>1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s="40" customFormat="true" ht="38.25" hidden="false" customHeight="false" outlineLevel="0" collapsed="false">
      <c r="A95" s="132" t="n">
        <v>2024</v>
      </c>
      <c r="B95" s="132" t="s">
        <v>860</v>
      </c>
      <c r="C95" s="39"/>
      <c r="D95" s="39"/>
      <c r="E95" s="39" t="n">
        <v>1</v>
      </c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s="40" customFormat="true" ht="24.05" hidden="false" customHeight="false" outlineLevel="0" collapsed="false">
      <c r="A96" s="132" t="n">
        <v>2024</v>
      </c>
      <c r="B96" s="47" t="s">
        <v>238</v>
      </c>
      <c r="C96" s="39"/>
      <c r="D96" s="39"/>
      <c r="E96" s="39"/>
      <c r="F96" s="39"/>
      <c r="G96" s="39"/>
      <c r="H96" s="39"/>
      <c r="I96" s="39" t="n">
        <v>1</v>
      </c>
      <c r="J96" s="39"/>
      <c r="K96" s="39"/>
      <c r="L96" s="39"/>
      <c r="M96" s="39"/>
      <c r="N96" s="39"/>
      <c r="O96" s="39"/>
      <c r="P96" s="39"/>
      <c r="Q96" s="39"/>
      <c r="R96" s="39"/>
    </row>
    <row r="97" s="40" customFormat="true" ht="24.05" hidden="false" customHeight="false" outlineLevel="0" collapsed="false">
      <c r="A97" s="132" t="n">
        <v>2024</v>
      </c>
      <c r="B97" s="47" t="s">
        <v>4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</row>
    <row r="98" s="40" customFormat="true" ht="24.05" hidden="false" customHeight="false" outlineLevel="0" collapsed="false">
      <c r="A98" s="132" t="n">
        <v>2024</v>
      </c>
      <c r="B98" s="47" t="s">
        <v>436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s="40" customFormat="true" ht="24.05" hidden="false" customHeight="false" outlineLevel="0" collapsed="false">
      <c r="A99" s="132" t="n">
        <v>2024</v>
      </c>
      <c r="B99" s="47" t="s">
        <v>58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s="40" customFormat="true" ht="24.05" hidden="false" customHeight="false" outlineLevel="0" collapsed="false">
      <c r="A100" s="132" t="n">
        <v>2024</v>
      </c>
      <c r="B100" s="47" t="s">
        <v>57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</row>
    <row r="101" s="40" customFormat="true" ht="24.05" hidden="false" customHeight="false" outlineLevel="0" collapsed="false">
      <c r="A101" s="132" t="n">
        <v>2024</v>
      </c>
      <c r="B101" s="47" t="s">
        <v>259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</row>
    <row r="102" s="40" customFormat="true" ht="24.05" hidden="false" customHeight="false" outlineLevel="0" collapsed="false">
      <c r="A102" s="132" t="n">
        <v>2024</v>
      </c>
      <c r="B102" s="47" t="s">
        <v>909</v>
      </c>
      <c r="C102" s="39"/>
      <c r="D102" s="39"/>
      <c r="E102" s="39" t="n">
        <v>1</v>
      </c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s="40" customFormat="true" ht="24.05" hidden="false" customHeight="false" outlineLevel="0" collapsed="false">
      <c r="A103" s="132" t="n">
        <v>2025</v>
      </c>
      <c r="B103" s="47" t="s">
        <v>351</v>
      </c>
      <c r="C103" s="39" t="n">
        <v>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s="40" customFormat="true" ht="24.05" hidden="false" customHeight="false" outlineLevel="0" collapsed="false">
      <c r="A104" s="132" t="s">
        <v>356</v>
      </c>
      <c r="B104" s="132" t="s">
        <v>731</v>
      </c>
      <c r="C104" s="39"/>
      <c r="D104" s="39" t="n">
        <v>2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s="40" customFormat="true" ht="24.05" hidden="false" customHeight="false" outlineLevel="0" collapsed="false">
      <c r="A105" s="132" t="s">
        <v>356</v>
      </c>
      <c r="B105" s="132" t="s">
        <v>351</v>
      </c>
      <c r="C105" s="39" t="n">
        <v>2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s="40" customFormat="true" ht="24.05" hidden="false" customHeight="false" outlineLevel="0" collapsed="false">
      <c r="A106" s="132" t="s">
        <v>1560</v>
      </c>
      <c r="B106" s="132" t="s">
        <v>844</v>
      </c>
      <c r="C106" s="39"/>
      <c r="D106" s="39"/>
      <c r="E106" s="39"/>
      <c r="F106" s="39"/>
      <c r="G106" s="39"/>
      <c r="H106" s="39"/>
      <c r="I106" s="39"/>
      <c r="J106" s="39" t="n">
        <v>1</v>
      </c>
      <c r="K106" s="39"/>
      <c r="L106" s="39"/>
      <c r="M106" s="39"/>
      <c r="N106" s="39"/>
      <c r="O106" s="39"/>
      <c r="P106" s="39"/>
      <c r="Q106" s="39"/>
      <c r="R106" s="39"/>
    </row>
    <row r="107" s="40" customFormat="true" ht="24.05" hidden="false" customHeight="false" outlineLevel="0" collapsed="false">
      <c r="A107" s="132" t="s">
        <v>1560</v>
      </c>
      <c r="B107" s="132" t="s">
        <v>844</v>
      </c>
      <c r="C107" s="39"/>
      <c r="D107" s="39"/>
      <c r="E107" s="39"/>
      <c r="F107" s="39"/>
      <c r="G107" s="39"/>
      <c r="H107" s="39"/>
      <c r="I107" s="39"/>
      <c r="J107" s="39" t="n">
        <v>1</v>
      </c>
      <c r="K107" s="39"/>
      <c r="L107" s="39"/>
      <c r="M107" s="39"/>
      <c r="N107" s="39"/>
      <c r="O107" s="39"/>
      <c r="P107" s="39"/>
      <c r="Q107" s="39"/>
      <c r="R107" s="39"/>
    </row>
    <row r="108" s="40" customFormat="true" ht="24.05" hidden="false" customHeight="false" outlineLevel="0" collapsed="false">
      <c r="A108" s="132" t="s">
        <v>1560</v>
      </c>
      <c r="B108" s="132" t="s">
        <v>844</v>
      </c>
      <c r="C108" s="39"/>
      <c r="D108" s="39"/>
      <c r="E108" s="39"/>
      <c r="F108" s="39"/>
      <c r="G108" s="39"/>
      <c r="H108" s="39"/>
      <c r="I108" s="39"/>
      <c r="J108" s="39" t="n">
        <v>1</v>
      </c>
      <c r="K108" s="39"/>
      <c r="L108" s="39"/>
      <c r="M108" s="39"/>
      <c r="N108" s="39"/>
      <c r="O108" s="39"/>
      <c r="P108" s="39"/>
      <c r="Q108" s="39"/>
      <c r="R108" s="39"/>
    </row>
    <row r="109" s="40" customFormat="true" ht="24.05" hidden="false" customHeight="false" outlineLevel="0" collapsed="false">
      <c r="A109" s="132" t="s">
        <v>1560</v>
      </c>
      <c r="B109" s="132" t="s">
        <v>1117</v>
      </c>
      <c r="C109" s="39"/>
      <c r="D109" s="39"/>
      <c r="E109" s="39"/>
      <c r="F109" s="39"/>
      <c r="G109" s="39"/>
      <c r="H109" s="39"/>
      <c r="I109" s="39"/>
      <c r="J109" s="39" t="n">
        <v>1</v>
      </c>
      <c r="K109" s="39"/>
      <c r="L109" s="39"/>
      <c r="M109" s="39"/>
      <c r="N109" s="39"/>
      <c r="O109" s="39" t="n">
        <v>1</v>
      </c>
      <c r="P109" s="39"/>
      <c r="Q109" s="39"/>
      <c r="R109" s="39"/>
    </row>
    <row r="110" s="40" customFormat="true" ht="24.05" hidden="false" customHeight="false" outlineLevel="0" collapsed="false">
      <c r="A110" s="132" t="s">
        <v>1560</v>
      </c>
      <c r="B110" s="132" t="s">
        <v>848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 t="n">
        <v>1</v>
      </c>
    </row>
    <row r="111" s="40" customFormat="true" ht="24.05" hidden="false" customHeight="false" outlineLevel="0" collapsed="false">
      <c r="A111" s="132" t="s">
        <v>1560</v>
      </c>
      <c r="B111" s="132" t="s">
        <v>271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s="40" customFormat="true" ht="24.05" hidden="false" customHeight="false" outlineLevel="0" collapsed="false">
      <c r="A112" s="132" t="s">
        <v>1560</v>
      </c>
      <c r="B112" s="132" t="s">
        <v>631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s="40" customFormat="true" ht="24.05" hidden="false" customHeight="false" outlineLevel="0" collapsed="false">
      <c r="A113" s="132" t="s">
        <v>1560</v>
      </c>
      <c r="B113" s="132" t="s">
        <v>1088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</row>
    <row r="114" s="40" customFormat="true" ht="24.05" hidden="false" customHeight="false" outlineLevel="0" collapsed="false">
      <c r="A114" s="132" t="s">
        <v>1560</v>
      </c>
      <c r="B114" s="132" t="s">
        <v>1561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 t="n">
        <v>1</v>
      </c>
      <c r="Q114" s="39"/>
      <c r="R114" s="39"/>
    </row>
    <row r="115" s="40" customFormat="true" ht="24.05" hidden="false" customHeight="false" outlineLevel="0" collapsed="false">
      <c r="A115" s="132" t="s">
        <v>1560</v>
      </c>
      <c r="B115" s="132" t="s">
        <v>35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</row>
    <row r="116" s="40" customFormat="true" ht="24.05" hidden="false" customHeight="false" outlineLevel="0" collapsed="false">
      <c r="A116" s="132" t="s">
        <v>1560</v>
      </c>
      <c r="B116" s="132" t="s">
        <v>561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 t="n">
        <v>1</v>
      </c>
      <c r="M116" s="39"/>
      <c r="N116" s="39"/>
      <c r="O116" s="39"/>
      <c r="P116" s="39"/>
      <c r="Q116" s="39"/>
      <c r="R116" s="39"/>
    </row>
    <row r="117" s="40" customFormat="true" ht="24.05" hidden="false" customHeight="false" outlineLevel="0" collapsed="false">
      <c r="A117" s="132" t="s">
        <v>1560</v>
      </c>
      <c r="B117" s="132" t="s">
        <v>56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 t="n">
        <v>1</v>
      </c>
      <c r="M117" s="39"/>
      <c r="N117" s="39"/>
      <c r="O117" s="39"/>
      <c r="P117" s="39"/>
      <c r="Q117" s="39"/>
      <c r="R117" s="39"/>
    </row>
    <row r="118" s="40" customFormat="true" ht="24.05" hidden="false" customHeight="false" outlineLevel="0" collapsed="false">
      <c r="A118" s="132" t="s">
        <v>1560</v>
      </c>
      <c r="B118" s="132" t="s">
        <v>56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 t="n">
        <v>1</v>
      </c>
      <c r="M118" s="39"/>
      <c r="N118" s="39"/>
      <c r="O118" s="39"/>
      <c r="P118" s="39"/>
      <c r="Q118" s="39"/>
      <c r="R118" s="39"/>
    </row>
    <row r="119" s="40" customFormat="true" ht="24.05" hidden="false" customHeight="false" outlineLevel="0" collapsed="false">
      <c r="A119" s="132" t="s">
        <v>1560</v>
      </c>
      <c r="B119" s="132" t="s">
        <v>561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 t="n">
        <v>1</v>
      </c>
      <c r="M119" s="39"/>
      <c r="N119" s="39"/>
      <c r="O119" s="39"/>
      <c r="P119" s="39"/>
      <c r="Q119" s="39"/>
      <c r="R119" s="39"/>
    </row>
    <row r="120" s="40" customFormat="true" ht="24.05" hidden="false" customHeight="false" outlineLevel="0" collapsed="false">
      <c r="A120" s="132" t="s">
        <v>1560</v>
      </c>
      <c r="B120" s="132" t="s">
        <v>367</v>
      </c>
      <c r="C120" s="39"/>
      <c r="D120" s="39"/>
      <c r="E120" s="39"/>
      <c r="F120" s="39" t="n">
        <v>1</v>
      </c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</row>
    <row r="121" s="40" customFormat="true" ht="24.05" hidden="false" customHeight="false" outlineLevel="0" collapsed="false">
      <c r="A121" s="132" t="s">
        <v>1560</v>
      </c>
      <c r="B121" s="132" t="s">
        <v>367</v>
      </c>
      <c r="C121" s="39"/>
      <c r="D121" s="39"/>
      <c r="E121" s="39"/>
      <c r="F121" s="39" t="n">
        <v>1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</row>
    <row r="122" s="40" customFormat="true" ht="24.05" hidden="false" customHeight="false" outlineLevel="0" collapsed="false">
      <c r="A122" s="132" t="s">
        <v>1560</v>
      </c>
      <c r="B122" s="132" t="s">
        <v>367</v>
      </c>
      <c r="C122" s="39"/>
      <c r="D122" s="39"/>
      <c r="E122" s="39"/>
      <c r="F122" s="39" t="n">
        <v>1</v>
      </c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</row>
    <row r="123" s="40" customFormat="true" ht="24.05" hidden="false" customHeight="false" outlineLevel="0" collapsed="false">
      <c r="A123" s="132" t="s">
        <v>1560</v>
      </c>
      <c r="B123" s="132" t="s">
        <v>731</v>
      </c>
      <c r="C123" s="39"/>
      <c r="D123" s="39" t="n">
        <v>1</v>
      </c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</row>
    <row r="124" s="40" customFormat="true" ht="24.05" hidden="false" customHeight="false" outlineLevel="0" collapsed="false">
      <c r="A124" s="132" t="s">
        <v>1560</v>
      </c>
      <c r="B124" s="132" t="s">
        <v>731</v>
      </c>
      <c r="C124" s="39"/>
      <c r="D124" s="39" t="n">
        <v>1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</row>
    <row r="125" s="40" customFormat="true" ht="24.05" hidden="false" customHeight="false" outlineLevel="0" collapsed="false">
      <c r="A125" s="132" t="s">
        <v>1560</v>
      </c>
      <c r="B125" s="132" t="s">
        <v>731</v>
      </c>
      <c r="C125" s="39"/>
      <c r="D125" s="39" t="n">
        <v>1</v>
      </c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</row>
    <row r="126" s="40" customFormat="true" ht="24.05" hidden="false" customHeight="false" outlineLevel="0" collapsed="false">
      <c r="A126" s="132" t="s">
        <v>1560</v>
      </c>
      <c r="B126" s="132" t="s">
        <v>731</v>
      </c>
      <c r="C126" s="39"/>
      <c r="D126" s="39" t="n">
        <v>1</v>
      </c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</row>
    <row r="127" s="40" customFormat="true" ht="24.05" hidden="false" customHeight="false" outlineLevel="0" collapsed="false">
      <c r="A127" s="132" t="s">
        <v>1560</v>
      </c>
      <c r="B127" s="132" t="s">
        <v>731</v>
      </c>
      <c r="C127" s="39"/>
      <c r="D127" s="39" t="n">
        <v>1</v>
      </c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s="40" customFormat="true" ht="16.2" hidden="false" customHeight="true" outlineLevel="0" collapsed="false">
      <c r="A128" s="132" t="s">
        <v>1560</v>
      </c>
      <c r="B128" s="132" t="s">
        <v>731</v>
      </c>
      <c r="C128" s="39"/>
      <c r="D128" s="39" t="n">
        <v>1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s="40" customFormat="true" ht="24.05" hidden="false" customHeight="false" outlineLevel="0" collapsed="false">
      <c r="A129" s="132" t="s">
        <v>1560</v>
      </c>
      <c r="B129" s="132" t="s">
        <v>25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s="40" customFormat="true" ht="24.05" hidden="false" customHeight="false" outlineLevel="0" collapsed="false">
      <c r="A130" s="132" t="s">
        <v>1560</v>
      </c>
      <c r="B130" s="132" t="s">
        <v>164</v>
      </c>
      <c r="C130" s="39"/>
      <c r="D130" s="39"/>
      <c r="E130" s="39"/>
      <c r="F130" s="39"/>
      <c r="G130" s="39"/>
      <c r="H130" s="39" t="n">
        <v>1</v>
      </c>
      <c r="I130" s="39"/>
      <c r="J130" s="39"/>
      <c r="K130" s="39"/>
      <c r="L130" s="39"/>
      <c r="M130" s="39"/>
      <c r="N130" s="39"/>
      <c r="O130" s="39"/>
      <c r="P130" s="39"/>
      <c r="Q130" s="39"/>
      <c r="R130" s="39"/>
    </row>
    <row r="131" s="40" customFormat="true" ht="24.05" hidden="false" customHeight="false" outlineLevel="0" collapsed="false">
      <c r="A131" s="132" t="s">
        <v>1560</v>
      </c>
      <c r="B131" s="132" t="s">
        <v>164</v>
      </c>
      <c r="C131" s="39"/>
      <c r="D131" s="39"/>
      <c r="E131" s="39"/>
      <c r="F131" s="39"/>
      <c r="G131" s="39"/>
      <c r="H131" s="39" t="n">
        <v>1</v>
      </c>
      <c r="I131" s="39"/>
      <c r="J131" s="39"/>
      <c r="K131" s="39"/>
      <c r="L131" s="39"/>
      <c r="M131" s="39"/>
      <c r="N131" s="39"/>
      <c r="O131" s="39"/>
      <c r="P131" s="39"/>
      <c r="Q131" s="39"/>
      <c r="R131" s="39"/>
    </row>
    <row r="132" s="40" customFormat="true" ht="24.05" hidden="false" customHeight="false" outlineLevel="0" collapsed="false">
      <c r="A132" s="132" t="s">
        <v>1560</v>
      </c>
      <c r="B132" s="132" t="s">
        <v>1562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 t="n">
        <v>1</v>
      </c>
      <c r="R132" s="39"/>
    </row>
    <row r="133" s="40" customFormat="true" ht="24.05" hidden="false" customHeight="false" outlineLevel="0" collapsed="false">
      <c r="A133" s="132" t="s">
        <v>1560</v>
      </c>
      <c r="B133" s="132" t="s">
        <v>114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 t="n">
        <v>1</v>
      </c>
      <c r="R133" s="39"/>
    </row>
    <row r="134" s="40" customFormat="true" ht="24.05" hidden="false" customHeight="false" outlineLevel="0" collapsed="false">
      <c r="A134" s="132" t="s">
        <v>1560</v>
      </c>
      <c r="B134" s="132" t="s">
        <v>1085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s="40" customFormat="true" ht="24.05" hidden="false" customHeight="false" outlineLevel="0" collapsed="false">
      <c r="A135" s="132" t="s">
        <v>1560</v>
      </c>
      <c r="B135" s="132" t="s">
        <v>364</v>
      </c>
      <c r="C135" s="39"/>
      <c r="D135" s="39"/>
      <c r="E135" s="39"/>
      <c r="F135" s="39"/>
      <c r="G135" s="39" t="n">
        <v>1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</row>
    <row r="136" s="40" customFormat="true" ht="24.05" hidden="false" customHeight="false" outlineLevel="0" collapsed="false">
      <c r="A136" s="132" t="s">
        <v>1560</v>
      </c>
      <c r="B136" s="132" t="s">
        <v>364</v>
      </c>
      <c r="C136" s="39"/>
      <c r="D136" s="39"/>
      <c r="E136" s="39"/>
      <c r="F136" s="39"/>
      <c r="G136" s="39" t="n">
        <v>1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s="40" customFormat="true" ht="24.05" hidden="false" customHeight="false" outlineLevel="0" collapsed="false">
      <c r="A137" s="132" t="s">
        <v>1560</v>
      </c>
      <c r="B137" s="132" t="s">
        <v>364</v>
      </c>
      <c r="C137" s="39"/>
      <c r="D137" s="39"/>
      <c r="E137" s="39"/>
      <c r="F137" s="39"/>
      <c r="G137" s="39" t="n">
        <v>1</v>
      </c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</row>
    <row r="138" s="40" customFormat="true" ht="24.05" hidden="false" customHeight="false" outlineLevel="0" collapsed="false">
      <c r="A138" s="132" t="s">
        <v>1560</v>
      </c>
      <c r="B138" s="132" t="s">
        <v>364</v>
      </c>
      <c r="C138" s="39"/>
      <c r="D138" s="39"/>
      <c r="E138" s="39"/>
      <c r="F138" s="39"/>
      <c r="G138" s="39" t="n">
        <v>1</v>
      </c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</row>
    <row r="139" s="40" customFormat="true" ht="24.05" hidden="false" customHeight="false" outlineLevel="0" collapsed="false">
      <c r="A139" s="132" t="s">
        <v>1560</v>
      </c>
      <c r="B139" s="132" t="s">
        <v>1215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</row>
    <row r="140" s="40" customFormat="true" ht="24.05" hidden="false" customHeight="false" outlineLevel="0" collapsed="false">
      <c r="A140" s="132" t="s">
        <v>1560</v>
      </c>
      <c r="B140" s="132" t="s">
        <v>1136</v>
      </c>
      <c r="C140" s="39"/>
      <c r="D140" s="39"/>
      <c r="E140" s="39"/>
      <c r="F140" s="39"/>
      <c r="G140" s="39"/>
      <c r="H140" s="39"/>
      <c r="I140" s="39" t="n">
        <v>1</v>
      </c>
      <c r="J140" s="39"/>
      <c r="K140" s="39"/>
      <c r="L140" s="39"/>
      <c r="M140" s="39"/>
      <c r="N140" s="39" t="n">
        <v>1</v>
      </c>
      <c r="O140" s="39"/>
      <c r="P140" s="39"/>
      <c r="Q140" s="39"/>
      <c r="R140" s="39"/>
    </row>
    <row r="141" s="40" customFormat="true" ht="24.05" hidden="false" customHeight="false" outlineLevel="0" collapsed="false">
      <c r="A141" s="132" t="s">
        <v>1560</v>
      </c>
      <c r="B141" s="132" t="s">
        <v>856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</row>
    <row r="142" s="40" customFormat="true" ht="24.05" hidden="false" customHeight="false" outlineLevel="0" collapsed="false">
      <c r="A142" s="132" t="s">
        <v>1560</v>
      </c>
      <c r="B142" s="132" t="s">
        <v>269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</row>
    <row r="143" s="40" customFormat="true" ht="24.05" hidden="false" customHeight="false" outlineLevel="0" collapsed="false">
      <c r="A143" s="132" t="s">
        <v>1560</v>
      </c>
      <c r="B143" s="132" t="s">
        <v>1102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 t="n">
        <v>1</v>
      </c>
    </row>
    <row r="144" s="40" customFormat="true" ht="24.05" hidden="false" customHeight="false" outlineLevel="0" collapsed="false">
      <c r="A144" s="132" t="s">
        <v>1560</v>
      </c>
      <c r="B144" s="132" t="s">
        <v>238</v>
      </c>
      <c r="C144" s="39"/>
      <c r="D144" s="39"/>
      <c r="E144" s="39"/>
      <c r="F144" s="39"/>
      <c r="G144" s="39"/>
      <c r="H144" s="39"/>
      <c r="I144" s="39" t="n">
        <v>1</v>
      </c>
      <c r="J144" s="39"/>
      <c r="K144" s="39"/>
      <c r="L144" s="39"/>
      <c r="M144" s="39"/>
      <c r="N144" s="39"/>
      <c r="O144" s="39"/>
      <c r="P144" s="39"/>
      <c r="Q144" s="39"/>
      <c r="R144" s="39"/>
    </row>
    <row r="145" s="40" customFormat="true" ht="24.05" hidden="false" customHeight="false" outlineLevel="0" collapsed="false">
      <c r="A145" s="132" t="s">
        <v>1560</v>
      </c>
      <c r="B145" s="132" t="s">
        <v>1106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s="40" customFormat="true" ht="24.05" hidden="false" customHeight="false" outlineLevel="0" collapsed="false">
      <c r="A146" s="132" t="s">
        <v>1560</v>
      </c>
      <c r="B146" s="132" t="s">
        <v>1123</v>
      </c>
      <c r="C146" s="39"/>
      <c r="D146" s="39"/>
      <c r="E146" s="39"/>
      <c r="F146" s="39"/>
      <c r="G146" s="39"/>
      <c r="H146" s="39"/>
      <c r="I146" s="39"/>
      <c r="J146" s="39" t="n">
        <v>1</v>
      </c>
      <c r="K146" s="39"/>
      <c r="L146" s="39"/>
      <c r="M146" s="39"/>
      <c r="N146" s="39"/>
      <c r="O146" s="39"/>
      <c r="P146" s="39"/>
      <c r="Q146" s="39"/>
      <c r="R146" s="39"/>
    </row>
    <row r="147" s="40" customFormat="true" ht="24.05" hidden="false" customHeight="false" outlineLevel="0" collapsed="false">
      <c r="A147" s="132" t="s">
        <v>1560</v>
      </c>
      <c r="B147" s="132" t="s">
        <v>1126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 t="n">
        <v>1</v>
      </c>
      <c r="O147" s="39"/>
      <c r="P147" s="39"/>
      <c r="Q147" s="39"/>
      <c r="R147" s="39"/>
    </row>
    <row r="148" s="40" customFormat="true" ht="24.05" hidden="false" customHeight="false" outlineLevel="0" collapsed="false">
      <c r="A148" s="132" t="s">
        <v>1560</v>
      </c>
      <c r="B148" s="132" t="s">
        <v>513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</row>
    <row r="149" s="40" customFormat="true" ht="24.05" hidden="false" customHeight="false" outlineLevel="0" collapsed="false">
      <c r="A149" s="132" t="s">
        <v>1560</v>
      </c>
      <c r="B149" s="132" t="s">
        <v>67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s="40" customFormat="true" ht="24.05" hidden="false" customHeight="false" outlineLevel="0" collapsed="false">
      <c r="A150" s="132" t="s">
        <v>1560</v>
      </c>
      <c r="B150" s="132" t="s">
        <v>351</v>
      </c>
      <c r="C150" s="39" t="n">
        <v>1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</row>
    <row r="151" s="40" customFormat="true" ht="24.05" hidden="false" customHeight="false" outlineLevel="0" collapsed="false">
      <c r="A151" s="132" t="s">
        <v>1560</v>
      </c>
      <c r="B151" s="132" t="s">
        <v>351</v>
      </c>
      <c r="C151" s="39" t="n">
        <v>1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</row>
    <row r="152" s="40" customFormat="true" ht="24.05" hidden="false" customHeight="false" outlineLevel="0" collapsed="false">
      <c r="A152" s="132" t="s">
        <v>1560</v>
      </c>
      <c r="B152" s="132" t="s">
        <v>351</v>
      </c>
      <c r="C152" s="39" t="n">
        <v>1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</row>
    <row r="153" s="40" customFormat="true" ht="24.05" hidden="false" customHeight="false" outlineLevel="0" collapsed="false">
      <c r="A153" s="132" t="s">
        <v>1560</v>
      </c>
      <c r="B153" s="132" t="s">
        <v>351</v>
      </c>
      <c r="C153" s="39" t="n">
        <v>1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</row>
    <row r="154" s="40" customFormat="true" ht="24.05" hidden="false" customHeight="false" outlineLevel="0" collapsed="false">
      <c r="A154" s="132" t="s">
        <v>1560</v>
      </c>
      <c r="B154" s="132" t="s">
        <v>351</v>
      </c>
      <c r="C154" s="39" t="n">
        <v>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</row>
    <row r="155" s="40" customFormat="true" ht="24.05" hidden="false" customHeight="false" outlineLevel="0" collapsed="false">
      <c r="A155" s="132" t="s">
        <v>1560</v>
      </c>
      <c r="B155" s="132" t="s">
        <v>351</v>
      </c>
      <c r="C155" s="39" t="n">
        <v>1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</row>
    <row r="156" s="40" customFormat="true" ht="24.05" hidden="false" customHeight="false" outlineLevel="0" collapsed="false">
      <c r="A156" s="132" t="s">
        <v>1560</v>
      </c>
      <c r="B156" s="132" t="s">
        <v>351</v>
      </c>
      <c r="C156" s="39" t="n">
        <v>1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</row>
    <row r="157" s="40" customFormat="true" ht="24.05" hidden="false" customHeight="false" outlineLevel="0" collapsed="false">
      <c r="A157" s="132" t="s">
        <v>1560</v>
      </c>
      <c r="B157" s="132" t="s">
        <v>351</v>
      </c>
      <c r="C157" s="39" t="n">
        <v>1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</row>
    <row r="158" s="40" customFormat="true" ht="24.05" hidden="false" customHeight="false" outlineLevel="0" collapsed="false">
      <c r="A158" s="132" t="s">
        <v>1560</v>
      </c>
      <c r="B158" s="132" t="s">
        <v>351</v>
      </c>
      <c r="C158" s="39" t="n">
        <v>1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</row>
    <row r="159" s="40" customFormat="true" ht="24.05" hidden="false" customHeight="false" outlineLevel="0" collapsed="false">
      <c r="A159" s="132" t="s">
        <v>1560</v>
      </c>
      <c r="B159" s="132" t="s">
        <v>351</v>
      </c>
      <c r="C159" s="39" t="n">
        <v>1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</row>
    <row r="160" s="40" customFormat="true" ht="24.05" hidden="false" customHeight="false" outlineLevel="0" collapsed="false">
      <c r="A160" s="132" t="s">
        <v>1560</v>
      </c>
      <c r="B160" s="132" t="s">
        <v>351</v>
      </c>
      <c r="C160" s="39" t="n">
        <v>1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s="40" customFormat="true" ht="24.05" hidden="false" customHeight="false" outlineLevel="0" collapsed="false">
      <c r="A161" s="132" t="s">
        <v>1560</v>
      </c>
      <c r="B161" s="132" t="s">
        <v>351</v>
      </c>
      <c r="C161" s="39" t="n">
        <v>1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</row>
    <row r="162" s="40" customFormat="true" ht="24.05" hidden="false" customHeight="false" outlineLevel="0" collapsed="false">
      <c r="A162" s="132" t="s">
        <v>1560</v>
      </c>
      <c r="B162" s="132" t="s">
        <v>351</v>
      </c>
      <c r="C162" s="39" t="n">
        <v>1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s="40" customFormat="true" ht="24.05" hidden="false" customHeight="false" outlineLevel="0" collapsed="false">
      <c r="A163" s="132" t="s">
        <v>1560</v>
      </c>
      <c r="B163" s="132" t="s">
        <v>351</v>
      </c>
      <c r="C163" s="39" t="n">
        <v>1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</row>
    <row r="164" s="40" customFormat="true" ht="14.25" hidden="false" customHeight="true" outlineLevel="0" collapsed="false">
      <c r="A164" s="132" t="s">
        <v>1560</v>
      </c>
      <c r="B164" s="132" t="s">
        <v>351</v>
      </c>
      <c r="C164" s="39" t="n">
        <v>1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</row>
    <row r="165" s="40" customFormat="true" ht="24.05" hidden="false" customHeight="false" outlineLevel="0" collapsed="false">
      <c r="A165" s="132" t="s">
        <v>1560</v>
      </c>
      <c r="B165" s="132" t="s">
        <v>351</v>
      </c>
      <c r="C165" s="39" t="n">
        <v>1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</row>
    <row r="166" s="40" customFormat="true" ht="24.05" hidden="false" customHeight="false" outlineLevel="0" collapsed="false">
      <c r="A166" s="132" t="s">
        <v>1560</v>
      </c>
      <c r="B166" s="132" t="s">
        <v>348</v>
      </c>
      <c r="C166" s="39" t="n">
        <v>1</v>
      </c>
      <c r="D166" s="39"/>
      <c r="E166" s="39" t="n">
        <v>1</v>
      </c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</row>
    <row r="167" s="40" customFormat="true" ht="24.05" hidden="false" customHeight="false" outlineLevel="0" collapsed="false">
      <c r="A167" s="132" t="s">
        <v>1560</v>
      </c>
      <c r="B167" s="132" t="s">
        <v>1563</v>
      </c>
      <c r="C167" s="39" t="n">
        <v>1</v>
      </c>
      <c r="D167" s="39"/>
      <c r="E167" s="39"/>
      <c r="F167" s="39" t="n">
        <v>1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</row>
    <row r="168" s="40" customFormat="true" ht="24.05" hidden="false" customHeight="false" outlineLevel="0" collapsed="false">
      <c r="A168" s="132" t="s">
        <v>1560</v>
      </c>
      <c r="B168" s="132" t="s">
        <v>1130</v>
      </c>
      <c r="C168" s="39" t="n">
        <v>1</v>
      </c>
      <c r="D168" s="39"/>
      <c r="E168" s="39"/>
      <c r="F168" s="39" t="n">
        <v>1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</row>
    <row r="169" s="40" customFormat="true" ht="24.05" hidden="false" customHeight="false" outlineLevel="0" collapsed="false">
      <c r="A169" s="132" t="s">
        <v>1560</v>
      </c>
      <c r="B169" s="132" t="s">
        <v>1134</v>
      </c>
      <c r="C169" s="39" t="n">
        <v>1</v>
      </c>
      <c r="D169" s="39"/>
      <c r="E169" s="39"/>
      <c r="F169" s="39"/>
      <c r="G169" s="39"/>
      <c r="H169" s="39"/>
      <c r="I169" s="39" t="n">
        <v>1</v>
      </c>
      <c r="J169" s="39"/>
      <c r="K169" s="39"/>
      <c r="L169" s="39"/>
      <c r="M169" s="39"/>
      <c r="N169" s="39"/>
      <c r="O169" s="39"/>
      <c r="P169" s="39"/>
      <c r="Q169" s="39"/>
      <c r="R169" s="39"/>
    </row>
    <row r="170" s="40" customFormat="true" ht="24.05" hidden="false" customHeight="false" outlineLevel="0" collapsed="false">
      <c r="A170" s="132" t="s">
        <v>1560</v>
      </c>
      <c r="B170" s="132" t="s">
        <v>1121</v>
      </c>
      <c r="C170" s="39"/>
      <c r="D170" s="39"/>
      <c r="E170" s="39" t="n">
        <v>1</v>
      </c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s="40" customFormat="true" ht="24.05" hidden="false" customHeight="false" outlineLevel="0" collapsed="false">
      <c r="A171" s="132" t="s">
        <v>1560</v>
      </c>
      <c r="B171" s="132" t="s">
        <v>1161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s="40" customFormat="true" ht="24.05" hidden="false" customHeight="false" outlineLevel="0" collapsed="false">
      <c r="A172" s="132" t="s">
        <v>1560</v>
      </c>
      <c r="B172" s="132" t="s">
        <v>217</v>
      </c>
      <c r="C172" s="39"/>
      <c r="D172" s="39"/>
      <c r="E172" s="39" t="n">
        <v>1</v>
      </c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</row>
    <row r="173" s="40" customFormat="true" ht="24.05" hidden="false" customHeight="false" outlineLevel="0" collapsed="false">
      <c r="A173" s="132" t="s">
        <v>1560</v>
      </c>
      <c r="B173" s="132" t="s">
        <v>217</v>
      </c>
      <c r="C173" s="39"/>
      <c r="D173" s="39"/>
      <c r="E173" s="39" t="n">
        <v>1</v>
      </c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s="40" customFormat="true" ht="17" hidden="false" customHeight="false" outlineLevel="0" collapsed="false">
      <c r="A174" s="132" t="s">
        <v>1560</v>
      </c>
      <c r="B174" s="132" t="s">
        <v>217</v>
      </c>
      <c r="C174" s="39"/>
      <c r="D174" s="39"/>
      <c r="E174" s="39" t="n">
        <v>1</v>
      </c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s="40" customFormat="true" ht="17" hidden="false" customHeight="false" outlineLevel="0" collapsed="false">
      <c r="A175" s="132" t="s">
        <v>1560</v>
      </c>
      <c r="B175" s="132" t="s">
        <v>28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</row>
    <row r="176" s="40" customFormat="true" ht="16.5" hidden="false" customHeight="true" outlineLevel="0" collapsed="false">
      <c r="A176" s="132" t="s">
        <v>1560</v>
      </c>
      <c r="B176" s="132" t="s">
        <v>84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 t="n">
        <v>1</v>
      </c>
      <c r="Q176" s="39"/>
      <c r="R176" s="39"/>
    </row>
    <row r="177" s="40" customFormat="true" ht="16.5" hidden="false" customHeight="true" outlineLevel="0" collapsed="false">
      <c r="A177" s="132" t="s">
        <v>1560</v>
      </c>
      <c r="B177" s="132" t="s">
        <v>847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 t="n">
        <v>1</v>
      </c>
      <c r="Q177" s="39"/>
      <c r="R177" s="39"/>
    </row>
    <row r="178" s="40" customFormat="true" ht="16.5" hidden="false" customHeight="true" outlineLevel="0" collapsed="false">
      <c r="A178" s="132" t="s">
        <v>1560</v>
      </c>
      <c r="B178" s="132" t="s">
        <v>953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</row>
    <row r="179" s="40" customFormat="true" ht="16.5" hidden="false" customHeight="true" outlineLevel="0" collapsed="false">
      <c r="A179" s="132" t="s">
        <v>1560</v>
      </c>
      <c r="B179" s="132" t="s">
        <v>563</v>
      </c>
      <c r="C179" s="39"/>
      <c r="D179" s="39"/>
      <c r="E179" s="39"/>
      <c r="F179" s="39"/>
      <c r="G179" s="39"/>
      <c r="H179" s="39"/>
      <c r="I179" s="39"/>
      <c r="J179" s="39"/>
      <c r="K179" s="39" t="n">
        <v>1</v>
      </c>
      <c r="L179" s="39"/>
      <c r="M179" s="39"/>
      <c r="N179" s="39"/>
      <c r="O179" s="39"/>
      <c r="P179" s="39"/>
      <c r="Q179" s="39"/>
      <c r="R179" s="39"/>
    </row>
    <row r="180" s="40" customFormat="true" ht="16.5" hidden="false" customHeight="true" outlineLevel="0" collapsed="false">
      <c r="A180" s="132" t="s">
        <v>1560</v>
      </c>
      <c r="B180" s="132" t="s">
        <v>945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</row>
    <row r="181" s="40" customFormat="true" ht="16.5" hidden="false" customHeight="true" outlineLevel="0" collapsed="false">
      <c r="A181" s="132" t="s">
        <v>1560</v>
      </c>
      <c r="B181" s="132" t="s">
        <v>90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</row>
    <row r="182" s="40" customFormat="true" ht="16.5" hidden="false" customHeight="true" outlineLevel="0" collapsed="false">
      <c r="A182" s="132" t="s">
        <v>1560</v>
      </c>
      <c r="B182" s="132" t="s">
        <v>492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</row>
    <row r="183" s="139" customFormat="true" ht="17" hidden="false" customHeight="false" outlineLevel="0" collapsed="false">
      <c r="A183" s="137"/>
      <c r="B183" s="137"/>
      <c r="C183" s="138" t="n">
        <f aca="false">SUM(C3:C182)</f>
        <v>46</v>
      </c>
      <c r="D183" s="138" t="n">
        <f aca="false">SUM(D3:D182)</f>
        <v>17</v>
      </c>
      <c r="E183" s="138" t="n">
        <f aca="false">SUM(E3:E182)</f>
        <v>16</v>
      </c>
      <c r="F183" s="138" t="n">
        <f aca="false">SUM(F3:F182)</f>
        <v>14</v>
      </c>
      <c r="G183" s="138" t="n">
        <f aca="false">SUM(G3:G182)</f>
        <v>9</v>
      </c>
      <c r="H183" s="138" t="n">
        <f aca="false">SUM(H3:H182)</f>
        <v>8</v>
      </c>
      <c r="I183" s="138" t="n">
        <f aca="false">SUM(I3:I182)</f>
        <v>7</v>
      </c>
      <c r="J183" s="138" t="n">
        <f aca="false">SUM(J3:J182)</f>
        <v>6</v>
      </c>
      <c r="K183" s="138" t="n">
        <f aca="false">SUM(K3:K182)</f>
        <v>6</v>
      </c>
      <c r="L183" s="138" t="n">
        <f aca="false">SUM(L3:L182)</f>
        <v>5</v>
      </c>
      <c r="M183" s="138" t="n">
        <f aca="false">SUM(M3:M182)</f>
        <v>4</v>
      </c>
      <c r="N183" s="138" t="n">
        <f aca="false">SUM(N3:N182)</f>
        <v>4</v>
      </c>
      <c r="O183" s="138" t="n">
        <f aca="false">SUM(O3:O182)</f>
        <v>4</v>
      </c>
      <c r="P183" s="138" t="n">
        <f aca="false">SUM(P3:P182)</f>
        <v>4</v>
      </c>
      <c r="Q183" s="138" t="n">
        <f aca="false">SUM(Q3:Q182)</f>
        <v>4</v>
      </c>
      <c r="R183" s="138" t="n">
        <f aca="false">SUM(R3:R182)</f>
        <v>3</v>
      </c>
    </row>
    <row r="184" customFormat="false" ht="17" hidden="false" customHeight="false" outlineLevel="0" collapsed="false">
      <c r="A184" s="47"/>
      <c r="B184" s="47"/>
    </row>
    <row r="185" customFormat="false" ht="17" hidden="false" customHeight="false" outlineLevel="0" collapsed="false">
      <c r="A185" s="47" t="n">
        <f aca="false">COUNTA(A3:A182)</f>
        <v>180</v>
      </c>
      <c r="B185" s="47"/>
    </row>
    <row r="186" customFormat="false" ht="17" hidden="false" customHeight="false" outlineLevel="0" collapsed="false">
      <c r="A186" s="47"/>
      <c r="B186" s="47"/>
    </row>
    <row r="187" customFormat="false" ht="17" hidden="false" customHeight="false" outlineLevel="0" collapsed="false">
      <c r="A187" s="47" t="n">
        <f aca="false">'Quick Chess Championship'!A46+'Class Championship - Quick'!A45+'G20 Championship'!A43+'Quick Chess Events Other'!A51+'Seasonal Quick Chess'!A59+'Honorary Tournaments'!A171+Unrated!A52+'Memorial Tournaments'!A59+'Saturday Swiss'!A35</f>
        <v>180</v>
      </c>
      <c r="B187" s="47"/>
    </row>
    <row r="245" customFormat="false" ht="11.25" hidden="false" customHeight="true" outlineLevel="0" collapsed="false"/>
    <row r="409" customFormat="false" ht="19.3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1" activeCellId="0" sqref="C21 C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0.1"/>
  </cols>
  <sheetData>
    <row r="1" customFormat="false" ht="21.7" hidden="false" customHeight="false" outlineLevel="0" collapsed="false">
      <c r="A1" s="3" t="s">
        <v>118</v>
      </c>
      <c r="B1" s="4"/>
    </row>
    <row r="3" customFormat="false" ht="17" hidden="false" customHeight="false" outlineLevel="0" collapsed="false">
      <c r="A3" s="5" t="s">
        <v>119</v>
      </c>
    </row>
    <row r="4" customFormat="false" ht="17" hidden="false" customHeight="false" outlineLevel="0" collapsed="false">
      <c r="A4" s="5" t="s">
        <v>84</v>
      </c>
    </row>
    <row r="5" customFormat="false" ht="17" hidden="false" customHeight="false" outlineLevel="0" collapsed="false">
      <c r="A5" s="5" t="s">
        <v>85</v>
      </c>
    </row>
    <row r="6" customFormat="false" ht="17" hidden="false" customHeight="false" outlineLevel="0" collapsed="false">
      <c r="A6" s="5" t="s">
        <v>86</v>
      </c>
    </row>
    <row r="7" customFormat="false" ht="17" hidden="false" customHeight="false" outlineLevel="0" collapsed="false">
      <c r="A7" s="5" t="s">
        <v>87</v>
      </c>
    </row>
    <row r="8" customFormat="false" ht="17" hidden="false" customHeight="false" outlineLevel="0" collapsed="false">
      <c r="A8" s="5" t="s">
        <v>88</v>
      </c>
    </row>
    <row r="9" customFormat="false" ht="17" hidden="false" customHeight="false" outlineLevel="0" collapsed="false">
      <c r="A9" s="5" t="s">
        <v>89</v>
      </c>
    </row>
    <row r="10" customFormat="false" ht="17" hidden="false" customHeight="false" outlineLevel="0" collapsed="false">
      <c r="A10" s="5" t="s">
        <v>90</v>
      </c>
    </row>
    <row r="11" customFormat="false" ht="17" hidden="false" customHeight="false" outlineLevel="0" collapsed="false">
      <c r="A11" s="5" t="s">
        <v>91</v>
      </c>
    </row>
    <row r="12" customFormat="false" ht="15.8" hidden="false" customHeight="false" outlineLevel="0" collapsed="false">
      <c r="A12" s="5" t="s">
        <v>92</v>
      </c>
    </row>
    <row r="13" customFormat="false" ht="15.8" hidden="false" customHeight="false" outlineLevel="0" collapsed="false">
      <c r="A13" s="5" t="s">
        <v>120</v>
      </c>
    </row>
    <row r="14" customFormat="false" ht="15.8" hidden="false" customHeight="false" outlineLevel="0" collapsed="false">
      <c r="A14" s="5" t="s">
        <v>121</v>
      </c>
    </row>
    <row r="15" customFormat="false" ht="15.8" hidden="false" customHeight="false" outlineLevel="0" collapsed="false">
      <c r="A15" s="5" t="s">
        <v>94</v>
      </c>
    </row>
    <row r="16" customFormat="false" ht="15.8" hidden="false" customHeight="false" outlineLevel="0" collapsed="false">
      <c r="A16" s="5" t="s">
        <v>122</v>
      </c>
    </row>
    <row r="17" customFormat="false" ht="15.8" hidden="false" customHeight="false" outlineLevel="0" collapsed="false">
      <c r="A17" s="5" t="s">
        <v>123</v>
      </c>
    </row>
    <row r="18" customFormat="false" ht="15.8" hidden="false" customHeight="false" outlineLevel="0" collapsed="false">
      <c r="A18" s="5" t="s">
        <v>124</v>
      </c>
    </row>
    <row r="19" customFormat="false" ht="15.8" hidden="false" customHeight="false" outlineLevel="0" collapsed="false">
      <c r="A19" s="5" t="s">
        <v>125</v>
      </c>
    </row>
    <row r="20" customFormat="false" ht="15.8" hidden="false" customHeight="false" outlineLevel="0" collapsed="false">
      <c r="A20" s="5" t="s">
        <v>100</v>
      </c>
    </row>
    <row r="21" customFormat="false" ht="15.8" hidden="false" customHeight="false" outlineLevel="0" collapsed="false">
      <c r="A21" s="5" t="s">
        <v>101</v>
      </c>
    </row>
    <row r="22" customFormat="false" ht="15.8" hidden="false" customHeight="false" outlineLevel="0" collapsed="false">
      <c r="A22" s="5" t="s">
        <v>126</v>
      </c>
    </row>
    <row r="23" customFormat="false" ht="15.8" hidden="false" customHeight="false" outlineLevel="0" collapsed="false">
      <c r="A23" s="5" t="s">
        <v>127</v>
      </c>
    </row>
    <row r="24" customFormat="false" ht="15.8" hidden="false" customHeight="false" outlineLevel="0" collapsed="false">
      <c r="A24" s="5" t="s">
        <v>128</v>
      </c>
    </row>
    <row r="25" customFormat="false" ht="15.8" hidden="false" customHeight="false" outlineLevel="0" collapsed="false">
      <c r="A25" s="5" t="s">
        <v>129</v>
      </c>
    </row>
    <row r="26" customFormat="false" ht="15.8" hidden="false" customHeight="false" outlineLevel="0" collapsed="false">
      <c r="A26" s="5" t="s">
        <v>130</v>
      </c>
    </row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false" showOutlineSymbols="true" defaultGridColor="true" view="normal" topLeftCell="A5" colorId="64" zoomScale="25" zoomScaleNormal="25" zoomScalePageLayoutView="100" workbookViewId="0">
      <selection pane="topLeft" activeCell="C37" activeCellId="0" sqref="C37 C37"/>
    </sheetView>
  </sheetViews>
  <sheetFormatPr defaultColWidth="9.1015625" defaultRowHeight="17" zeroHeight="false" outlineLevelRow="0" outlineLevelCol="0"/>
  <cols>
    <col collapsed="false" customWidth="true" hidden="false" outlineLevel="0" max="1" min="1" style="2" width="241.87"/>
    <col collapsed="false" customWidth="true" hidden="false" outlineLevel="0" max="2" min="2" style="2" width="6.43"/>
    <col collapsed="false" customWidth="true" hidden="false" outlineLevel="0" max="3" min="3" style="2" width="190.43"/>
    <col collapsed="false" customWidth="false" hidden="false" outlineLevel="0" max="257" min="4" style="2" width="9.1"/>
  </cols>
  <sheetData>
    <row r="1" customFormat="false" ht="120.85" hidden="false" customHeight="false" outlineLevel="0" collapsed="false">
      <c r="A1" s="6" t="s">
        <v>131</v>
      </c>
      <c r="B1" s="6"/>
      <c r="C1" s="6"/>
    </row>
    <row r="2" customFormat="false" ht="97.25" hidden="false" customHeight="false" outlineLevel="0" collapsed="false">
      <c r="A2" s="7" t="s">
        <v>132</v>
      </c>
      <c r="B2" s="7"/>
      <c r="C2" s="7"/>
    </row>
    <row r="3" customFormat="false" ht="50.05" hidden="false" customHeight="false" outlineLevel="0" collapsed="false">
      <c r="A3" s="8"/>
      <c r="B3" s="8"/>
      <c r="C3" s="8"/>
    </row>
    <row r="4" customFormat="false" ht="73.65" hidden="false" customHeight="false" outlineLevel="0" collapsed="false">
      <c r="A4" s="9" t="s">
        <v>133</v>
      </c>
      <c r="B4" s="9"/>
      <c r="C4" s="9"/>
    </row>
    <row r="5" customFormat="false" ht="44.15" hidden="false" customHeight="false" outlineLevel="0" collapsed="false">
      <c r="A5" s="10"/>
      <c r="B5" s="10"/>
      <c r="C5" s="10"/>
    </row>
    <row r="6" customFormat="false" ht="32.35" hidden="false" customHeight="false" outlineLevel="0" collapsed="false">
      <c r="A6" s="11"/>
      <c r="B6" s="11"/>
      <c r="C6" s="11"/>
    </row>
    <row r="7" s="14" customFormat="true" ht="44.15" hidden="false" customHeight="false" outlineLevel="0" collapsed="false">
      <c r="A7" s="12" t="s">
        <v>134</v>
      </c>
      <c r="B7" s="13"/>
      <c r="C7" s="12" t="s">
        <v>135</v>
      </c>
    </row>
    <row r="8" s="15" customFormat="true" ht="30" hidden="false" customHeight="true" outlineLevel="0" collapsed="false"/>
    <row r="9" s="15" customFormat="true" ht="50.1" hidden="false" customHeight="true" outlineLevel="0" collapsed="false">
      <c r="A9" s="16" t="s">
        <v>136</v>
      </c>
      <c r="B9" s="17"/>
      <c r="C9" s="14" t="s">
        <v>137</v>
      </c>
    </row>
    <row r="10" s="15" customFormat="true" ht="50.1" hidden="false" customHeight="true" outlineLevel="0" collapsed="false">
      <c r="A10" s="17"/>
      <c r="B10" s="17"/>
      <c r="C10" s="18"/>
    </row>
    <row r="11" s="19" customFormat="true" ht="50.1" hidden="false" customHeight="true" outlineLevel="0" collapsed="false">
      <c r="A11" s="16" t="s">
        <v>138</v>
      </c>
      <c r="B11" s="16"/>
      <c r="C11" s="14" t="s">
        <v>139</v>
      </c>
    </row>
    <row r="12" s="19" customFormat="true" ht="50.1" hidden="false" customHeight="true" outlineLevel="0" collapsed="false">
      <c r="A12" s="16"/>
      <c r="B12" s="16"/>
      <c r="C12" s="14"/>
    </row>
    <row r="13" s="19" customFormat="true" ht="50.1" hidden="false" customHeight="true" outlineLevel="0" collapsed="false">
      <c r="A13" s="16" t="s">
        <v>140</v>
      </c>
      <c r="B13" s="16"/>
      <c r="C13" s="14" t="s">
        <v>141</v>
      </c>
    </row>
    <row r="14" s="19" customFormat="true" ht="50.1" hidden="false" customHeight="true" outlineLevel="0" collapsed="false">
      <c r="A14" s="16"/>
      <c r="B14" s="16"/>
      <c r="C14" s="14"/>
    </row>
    <row r="15" s="19" customFormat="true" ht="50.1" hidden="false" customHeight="true" outlineLevel="0" collapsed="false">
      <c r="A15" s="16" t="s">
        <v>142</v>
      </c>
      <c r="B15" s="16"/>
      <c r="C15" s="14" t="s">
        <v>143</v>
      </c>
    </row>
    <row r="16" s="19" customFormat="true" ht="49.5" hidden="false" customHeight="true" outlineLevel="0" collapsed="false">
      <c r="A16" s="16"/>
      <c r="B16" s="16"/>
      <c r="C16" s="14"/>
    </row>
    <row r="17" s="19" customFormat="true" ht="50.1" hidden="false" customHeight="true" outlineLevel="0" collapsed="false">
      <c r="A17" s="16" t="s">
        <v>144</v>
      </c>
      <c r="B17" s="16"/>
      <c r="C17" s="14" t="s">
        <v>145</v>
      </c>
    </row>
    <row r="18" s="19" customFormat="true" ht="50.1" hidden="false" customHeight="true" outlineLevel="0" collapsed="false">
      <c r="A18" s="16"/>
      <c r="B18" s="16"/>
      <c r="C18" s="14"/>
    </row>
    <row r="19" s="19" customFormat="true" ht="49.5" hidden="false" customHeight="true" outlineLevel="0" collapsed="false">
      <c r="A19" s="16" t="s">
        <v>146</v>
      </c>
      <c r="B19" s="16"/>
      <c r="C19" s="14" t="s">
        <v>147</v>
      </c>
    </row>
    <row r="20" s="19" customFormat="true" ht="50.1" hidden="false" customHeight="true" outlineLevel="0" collapsed="false">
      <c r="A20" s="16"/>
      <c r="B20" s="16"/>
      <c r="C20" s="14"/>
    </row>
    <row r="21" s="19" customFormat="true" ht="50.1" hidden="false" customHeight="true" outlineLevel="0" collapsed="false">
      <c r="A21" s="16" t="s">
        <v>148</v>
      </c>
      <c r="B21" s="16"/>
      <c r="C21" s="14" t="s">
        <v>149</v>
      </c>
    </row>
    <row r="22" s="19" customFormat="true" ht="50.1" hidden="false" customHeight="true" outlineLevel="0" collapsed="false">
      <c r="A22" s="16"/>
      <c r="B22" s="16"/>
      <c r="C22" s="14" t="s">
        <v>150</v>
      </c>
    </row>
    <row r="23" s="19" customFormat="true" ht="50.1" hidden="false" customHeight="true" outlineLevel="0" collapsed="false">
      <c r="A23" s="16"/>
      <c r="B23" s="16"/>
      <c r="C23" s="14" t="s">
        <v>151</v>
      </c>
    </row>
    <row r="24" s="19" customFormat="true" ht="50.1" hidden="false" customHeight="true" outlineLevel="0" collapsed="false">
      <c r="A24" s="16"/>
      <c r="B24" s="16"/>
      <c r="C24" s="14"/>
    </row>
    <row r="25" s="19" customFormat="true" ht="50.1" hidden="false" customHeight="true" outlineLevel="0" collapsed="false">
      <c r="A25" s="16" t="s">
        <v>152</v>
      </c>
      <c r="B25" s="16"/>
      <c r="C25" s="14" t="s">
        <v>153</v>
      </c>
    </row>
    <row r="26" s="19" customFormat="true" ht="50.1" hidden="false" customHeight="true" outlineLevel="0" collapsed="false">
      <c r="A26" s="16"/>
      <c r="B26" s="16"/>
      <c r="C26" s="14" t="s">
        <v>154</v>
      </c>
    </row>
    <row r="27" s="19" customFormat="true" ht="50.1" hidden="false" customHeight="true" outlineLevel="0" collapsed="false">
      <c r="A27" s="16"/>
      <c r="B27" s="16"/>
      <c r="C27" s="14"/>
    </row>
    <row r="28" s="19" customFormat="true" ht="50.1" hidden="false" customHeight="true" outlineLevel="0" collapsed="false">
      <c r="A28" s="16" t="s">
        <v>155</v>
      </c>
      <c r="B28" s="16"/>
      <c r="C28" s="14" t="s">
        <v>156</v>
      </c>
    </row>
    <row r="29" s="19" customFormat="true" ht="50.1" hidden="false" customHeight="true" outlineLevel="0" collapsed="false">
      <c r="A29" s="16"/>
      <c r="B29" s="16"/>
      <c r="C29" s="14"/>
    </row>
    <row r="30" s="19" customFormat="true" ht="50.1" hidden="false" customHeight="true" outlineLevel="0" collapsed="false">
      <c r="A30" s="16" t="s">
        <v>157</v>
      </c>
      <c r="B30" s="16"/>
      <c r="C30" s="14" t="s">
        <v>158</v>
      </c>
    </row>
    <row r="31" s="19" customFormat="true" ht="50.1" hidden="false" customHeight="true" outlineLevel="0" collapsed="false">
      <c r="A31" s="16" t="s">
        <v>159</v>
      </c>
      <c r="B31" s="16"/>
      <c r="C31" s="14" t="s">
        <v>160</v>
      </c>
    </row>
    <row r="32" s="19" customFormat="true" ht="50.1" hidden="false" customHeight="true" outlineLevel="0" collapsed="false">
      <c r="A32" s="16"/>
      <c r="B32" s="16"/>
      <c r="C32" s="14"/>
    </row>
    <row r="33" s="19" customFormat="true" ht="50.1" hidden="false" customHeight="true" outlineLevel="0" collapsed="false">
      <c r="A33" s="16" t="s">
        <v>161</v>
      </c>
      <c r="B33" s="16"/>
      <c r="C33" s="14" t="s">
        <v>162</v>
      </c>
    </row>
    <row r="34" s="19" customFormat="true" ht="50.1" hidden="false" customHeight="true" outlineLevel="0" collapsed="false">
      <c r="A34" s="16" t="s">
        <v>159</v>
      </c>
      <c r="B34" s="16"/>
      <c r="C34" s="14"/>
    </row>
    <row r="35" s="19" customFormat="true" ht="50.1" hidden="false" customHeight="true" outlineLevel="0" collapsed="false">
      <c r="A35" s="16"/>
      <c r="B35" s="16"/>
      <c r="C35" s="14"/>
    </row>
    <row r="36" s="22" customFormat="true" ht="49.5" hidden="false" customHeight="true" outlineLevel="0" collapsed="false">
      <c r="A36" s="20" t="s">
        <v>163</v>
      </c>
      <c r="B36" s="20"/>
      <c r="C36" s="21" t="s">
        <v>164</v>
      </c>
    </row>
    <row r="37" s="19" customFormat="true" ht="50.1" hidden="false" customHeight="true" outlineLevel="0" collapsed="false">
      <c r="A37" s="16"/>
      <c r="B37" s="16"/>
      <c r="C37" s="14"/>
    </row>
    <row r="38" s="19" customFormat="true" ht="50.1" hidden="false" customHeight="true" outlineLevel="0" collapsed="false">
      <c r="A38" s="16" t="s">
        <v>165</v>
      </c>
      <c r="B38" s="16"/>
      <c r="C38" s="14" t="s">
        <v>166</v>
      </c>
    </row>
    <row r="39" s="19" customFormat="true" ht="50.1" hidden="false" customHeight="true" outlineLevel="0" collapsed="false">
      <c r="A39" s="16"/>
      <c r="B39" s="16"/>
      <c r="C39" s="14"/>
    </row>
    <row r="40" s="19" customFormat="true" ht="50.1" hidden="false" customHeight="true" outlineLevel="0" collapsed="false">
      <c r="A40" s="16" t="s">
        <v>167</v>
      </c>
      <c r="B40" s="16"/>
      <c r="C40" s="14" t="s">
        <v>168</v>
      </c>
    </row>
    <row r="41" s="19" customFormat="true" ht="50.1" hidden="false" customHeight="true" outlineLevel="0" collapsed="false">
      <c r="A41" s="16"/>
      <c r="B41" s="16"/>
      <c r="C41" s="14"/>
    </row>
    <row r="42" s="19" customFormat="true" ht="50.1" hidden="false" customHeight="true" outlineLevel="0" collapsed="false">
      <c r="A42" s="16" t="s">
        <v>169</v>
      </c>
      <c r="B42" s="16"/>
      <c r="C42" s="14" t="s">
        <v>170</v>
      </c>
    </row>
    <row r="43" s="19" customFormat="true" ht="50.1" hidden="false" customHeight="true" outlineLevel="0" collapsed="false">
      <c r="A43" s="16"/>
      <c r="B43" s="16"/>
      <c r="C43" s="14"/>
    </row>
    <row r="44" s="19" customFormat="true" ht="50.1" hidden="false" customHeight="true" outlineLevel="0" collapsed="false">
      <c r="A44" s="16" t="s">
        <v>171</v>
      </c>
      <c r="B44" s="16"/>
      <c r="C44" s="14" t="s">
        <v>172</v>
      </c>
    </row>
    <row r="45" s="19" customFormat="true" ht="50.1" hidden="false" customHeight="true" outlineLevel="0" collapsed="false">
      <c r="A45" s="16"/>
      <c r="B45" s="16"/>
      <c r="C45" s="14"/>
    </row>
    <row r="46" s="19" customFormat="true" ht="50.1" hidden="false" customHeight="true" outlineLevel="0" collapsed="false">
      <c r="A46" s="16" t="s">
        <v>173</v>
      </c>
      <c r="B46" s="16"/>
      <c r="C46" s="14" t="s">
        <v>174</v>
      </c>
    </row>
    <row r="47" s="19" customFormat="true" ht="50.1" hidden="false" customHeight="true" outlineLevel="0" collapsed="false">
      <c r="A47" s="16"/>
      <c r="B47" s="16"/>
      <c r="C47" s="14"/>
    </row>
    <row r="48" s="19" customFormat="true" ht="50.1" hidden="false" customHeight="true" outlineLevel="0" collapsed="false">
      <c r="A48" s="16" t="s">
        <v>175</v>
      </c>
      <c r="B48" s="16"/>
      <c r="C48" s="14" t="s">
        <v>176</v>
      </c>
    </row>
    <row r="49" s="19" customFormat="true" ht="50.1" hidden="false" customHeight="true" outlineLevel="0" collapsed="false">
      <c r="A49" s="16"/>
      <c r="B49" s="16"/>
      <c r="C49" s="14"/>
    </row>
    <row r="50" s="19" customFormat="true" ht="50.1" hidden="false" customHeight="true" outlineLevel="0" collapsed="false">
      <c r="A50" s="16" t="s">
        <v>177</v>
      </c>
      <c r="B50" s="16"/>
      <c r="C50" s="14" t="s">
        <v>178</v>
      </c>
    </row>
    <row r="51" s="19" customFormat="true" ht="50.1" hidden="false" customHeight="true" outlineLevel="0" collapsed="false">
      <c r="A51" s="16" t="s">
        <v>179</v>
      </c>
      <c r="B51" s="16"/>
      <c r="C51" s="14"/>
    </row>
    <row r="52" s="19" customFormat="true" ht="50.1" hidden="false" customHeight="true" outlineLevel="0" collapsed="false">
      <c r="A52" s="16"/>
      <c r="B52" s="16"/>
      <c r="C52" s="14"/>
    </row>
    <row r="53" s="19" customFormat="true" ht="50.1" hidden="false" customHeight="true" outlineLevel="0" collapsed="false">
      <c r="A53" s="16" t="s">
        <v>180</v>
      </c>
      <c r="B53" s="16"/>
      <c r="C53" s="14" t="s">
        <v>181</v>
      </c>
    </row>
    <row r="54" s="19" customFormat="true" ht="50.1" hidden="false" customHeight="true" outlineLevel="0" collapsed="false">
      <c r="A54" s="16"/>
      <c r="B54" s="16"/>
      <c r="C54" s="14"/>
    </row>
    <row r="55" s="19" customFormat="true" ht="50.1" hidden="false" customHeight="true" outlineLevel="0" collapsed="false">
      <c r="A55" s="16" t="s">
        <v>182</v>
      </c>
      <c r="B55" s="16"/>
      <c r="C55" s="14" t="s">
        <v>183</v>
      </c>
    </row>
    <row r="56" s="19" customFormat="true" ht="50.1" hidden="false" customHeight="true" outlineLevel="0" collapsed="false">
      <c r="A56" s="16"/>
      <c r="B56" s="16"/>
      <c r="C56" s="14"/>
    </row>
    <row r="57" s="19" customFormat="true" ht="49.5" hidden="false" customHeight="true" outlineLevel="0" collapsed="false">
      <c r="A57" s="16" t="s">
        <v>184</v>
      </c>
      <c r="B57" s="16"/>
      <c r="C57" s="14" t="s">
        <v>185</v>
      </c>
    </row>
    <row r="58" s="19" customFormat="true" ht="49.5" hidden="false" customHeight="true" outlineLevel="0" collapsed="false">
      <c r="A58" s="16"/>
      <c r="B58" s="16"/>
      <c r="C58" s="14"/>
    </row>
    <row r="59" s="19" customFormat="true" ht="49.5" hidden="false" customHeight="true" outlineLevel="0" collapsed="false">
      <c r="A59" s="16" t="s">
        <v>186</v>
      </c>
      <c r="B59" s="16"/>
      <c r="C59" s="14" t="s">
        <v>187</v>
      </c>
    </row>
    <row r="60" s="19" customFormat="true" ht="50.1" hidden="false" customHeight="true" outlineLevel="0" collapsed="false">
      <c r="A60" s="16"/>
      <c r="B60" s="16"/>
      <c r="C60" s="14"/>
    </row>
    <row r="61" s="19" customFormat="true" ht="50.1" hidden="false" customHeight="true" outlineLevel="0" collapsed="false">
      <c r="A61" s="16" t="s">
        <v>188</v>
      </c>
      <c r="B61" s="16"/>
      <c r="C61" s="14" t="s">
        <v>189</v>
      </c>
    </row>
    <row r="62" s="19" customFormat="true" ht="50.1" hidden="false" customHeight="true" outlineLevel="0" collapsed="false">
      <c r="A62" s="16"/>
      <c r="B62" s="16"/>
      <c r="C62" s="14"/>
    </row>
    <row r="63" s="19" customFormat="true" ht="50.1" hidden="false" customHeight="true" outlineLevel="0" collapsed="false">
      <c r="A63" s="16" t="s">
        <v>190</v>
      </c>
      <c r="B63" s="16" t="s">
        <v>191</v>
      </c>
      <c r="C63" s="14" t="s">
        <v>192</v>
      </c>
    </row>
    <row r="64" s="19" customFormat="true" ht="50.1" hidden="false" customHeight="true" outlineLevel="0" collapsed="false">
      <c r="A64" s="16"/>
      <c r="B64" s="16"/>
      <c r="C64" s="14"/>
    </row>
    <row r="65" s="19" customFormat="true" ht="50.1" hidden="false" customHeight="true" outlineLevel="0" collapsed="false">
      <c r="A65" s="16" t="s">
        <v>193</v>
      </c>
      <c r="B65" s="16"/>
      <c r="C65" s="14" t="s">
        <v>194</v>
      </c>
    </row>
    <row r="66" s="19" customFormat="true" ht="50.1" hidden="false" customHeight="true" outlineLevel="0" collapsed="false">
      <c r="A66" s="16"/>
      <c r="B66" s="16"/>
      <c r="C66" s="14"/>
    </row>
    <row r="67" s="19" customFormat="true" ht="50.1" hidden="false" customHeight="true" outlineLevel="0" collapsed="false">
      <c r="A67" s="16" t="s">
        <v>195</v>
      </c>
      <c r="B67" s="16"/>
      <c r="C67" s="14" t="s">
        <v>196</v>
      </c>
    </row>
    <row r="68" s="19" customFormat="true" ht="50.1" hidden="false" customHeight="true" outlineLevel="0" collapsed="false">
      <c r="A68" s="16"/>
      <c r="B68" s="16"/>
      <c r="C68" s="14"/>
    </row>
    <row r="69" s="19" customFormat="true" ht="50.1" hidden="false" customHeight="true" outlineLevel="0" collapsed="false">
      <c r="A69" s="16" t="s">
        <v>197</v>
      </c>
      <c r="B69" s="16"/>
      <c r="C69" s="14" t="s">
        <v>198</v>
      </c>
    </row>
    <row r="70" s="19" customFormat="true" ht="50.1" hidden="false" customHeight="true" outlineLevel="0" collapsed="false">
      <c r="A70" s="16"/>
      <c r="B70" s="16"/>
      <c r="C70" s="14" t="s">
        <v>199</v>
      </c>
    </row>
    <row r="71" s="19" customFormat="true" ht="50.1" hidden="false" customHeight="true" outlineLevel="0" collapsed="false">
      <c r="A71" s="16"/>
      <c r="B71" s="16"/>
      <c r="C71" s="14"/>
    </row>
    <row r="72" s="19" customFormat="true" ht="50.1" hidden="false" customHeight="true" outlineLevel="0" collapsed="false">
      <c r="A72" s="16" t="s">
        <v>200</v>
      </c>
      <c r="B72" s="16"/>
      <c r="C72" s="14" t="s">
        <v>201</v>
      </c>
    </row>
    <row r="73" s="19" customFormat="true" ht="50.1" hidden="false" customHeight="true" outlineLevel="0" collapsed="false">
      <c r="A73" s="16"/>
      <c r="B73" s="16"/>
      <c r="C73" s="14"/>
    </row>
    <row r="74" s="19" customFormat="true" ht="50.1" hidden="false" customHeight="true" outlineLevel="0" collapsed="false">
      <c r="A74" s="16" t="s">
        <v>202</v>
      </c>
      <c r="B74" s="16"/>
      <c r="C74" s="14" t="s">
        <v>203</v>
      </c>
    </row>
    <row r="75" s="19" customFormat="true" ht="50.1" hidden="false" customHeight="true" outlineLevel="0" collapsed="false">
      <c r="A75" s="16"/>
      <c r="B75" s="16"/>
      <c r="C75" s="14"/>
    </row>
    <row r="76" s="19" customFormat="true" ht="50.1" hidden="false" customHeight="true" outlineLevel="0" collapsed="false">
      <c r="A76" s="16" t="s">
        <v>204</v>
      </c>
      <c r="B76" s="16"/>
      <c r="C76" s="14" t="s">
        <v>205</v>
      </c>
    </row>
    <row r="77" s="19" customFormat="true" ht="50.1" hidden="false" customHeight="true" outlineLevel="0" collapsed="false">
      <c r="A77" s="16"/>
      <c r="B77" s="16"/>
      <c r="C77" s="14"/>
    </row>
    <row r="78" s="19" customFormat="true" ht="50.1" hidden="false" customHeight="true" outlineLevel="0" collapsed="false">
      <c r="A78" s="16" t="s">
        <v>206</v>
      </c>
      <c r="B78" s="16"/>
      <c r="C78" s="14" t="s">
        <v>207</v>
      </c>
    </row>
    <row r="79" s="19" customFormat="true" ht="50.1" hidden="false" customHeight="true" outlineLevel="0" collapsed="false">
      <c r="A79" s="16"/>
      <c r="B79" s="16"/>
      <c r="C79" s="14"/>
    </row>
    <row r="80" s="19" customFormat="true" ht="50.1" hidden="false" customHeight="true" outlineLevel="0" collapsed="false">
      <c r="A80" s="16" t="s">
        <v>208</v>
      </c>
      <c r="B80" s="16"/>
      <c r="C80" s="14" t="s">
        <v>209</v>
      </c>
    </row>
    <row r="81" s="19" customFormat="true" ht="50.1" hidden="false" customHeight="true" outlineLevel="0" collapsed="false">
      <c r="A81" s="16"/>
      <c r="B81" s="16"/>
      <c r="C81" s="14"/>
    </row>
    <row r="82" s="19" customFormat="true" ht="50.1" hidden="false" customHeight="true" outlineLevel="0" collapsed="false">
      <c r="A82" s="16" t="s">
        <v>210</v>
      </c>
      <c r="B82" s="16"/>
      <c r="C82" s="14" t="s">
        <v>211</v>
      </c>
    </row>
    <row r="83" s="19" customFormat="true" ht="50.1" hidden="false" customHeight="true" outlineLevel="0" collapsed="false">
      <c r="A83" s="16"/>
      <c r="B83" s="16"/>
      <c r="C83" s="14"/>
    </row>
    <row r="84" s="19" customFormat="true" ht="50.1" hidden="false" customHeight="true" outlineLevel="0" collapsed="false">
      <c r="A84" s="16" t="s">
        <v>212</v>
      </c>
      <c r="B84" s="16"/>
      <c r="C84" s="14" t="s">
        <v>213</v>
      </c>
    </row>
    <row r="85" s="19" customFormat="true" ht="50.1" hidden="false" customHeight="true" outlineLevel="0" collapsed="false">
      <c r="A85" s="16"/>
      <c r="B85" s="16"/>
      <c r="C85" s="14"/>
    </row>
    <row r="86" s="19" customFormat="true" ht="50.1" hidden="false" customHeight="true" outlineLevel="0" collapsed="false">
      <c r="A86" s="16" t="s">
        <v>214</v>
      </c>
      <c r="B86" s="16"/>
      <c r="C86" s="23" t="s">
        <v>215</v>
      </c>
    </row>
    <row r="87" s="19" customFormat="true" ht="50.1" hidden="false" customHeight="true" outlineLevel="0" collapsed="false">
      <c r="A87" s="16"/>
      <c r="B87" s="16"/>
      <c r="C87" s="23"/>
    </row>
    <row r="88" s="19" customFormat="true" ht="50.1" hidden="false" customHeight="true" outlineLevel="0" collapsed="false">
      <c r="A88" s="16" t="s">
        <v>216</v>
      </c>
      <c r="B88" s="16"/>
      <c r="C88" s="14" t="s">
        <v>217</v>
      </c>
    </row>
    <row r="89" s="19" customFormat="true" ht="50.1" hidden="false" customHeight="true" outlineLevel="0" collapsed="false">
      <c r="A89" s="16"/>
      <c r="B89" s="16"/>
      <c r="C89" s="14"/>
    </row>
    <row r="90" s="19" customFormat="true" ht="50.1" hidden="false" customHeight="true" outlineLevel="0" collapsed="false">
      <c r="A90" s="16" t="s">
        <v>218</v>
      </c>
      <c r="B90" s="16"/>
      <c r="C90" s="14" t="s">
        <v>219</v>
      </c>
    </row>
    <row r="91" s="19" customFormat="true" ht="50.1" hidden="false" customHeight="true" outlineLevel="0" collapsed="false">
      <c r="A91" s="16"/>
      <c r="B91" s="16"/>
      <c r="C91" s="24"/>
    </row>
    <row r="92" s="19" customFormat="true" ht="50.1" hidden="false" customHeight="true" outlineLevel="0" collapsed="false">
      <c r="A92" s="16" t="s">
        <v>220</v>
      </c>
      <c r="B92" s="16"/>
      <c r="C92" s="14" t="s">
        <v>221</v>
      </c>
    </row>
    <row r="93" s="19" customFormat="true" ht="50.1" hidden="false" customHeight="true" outlineLevel="0" collapsed="false">
      <c r="A93" s="16" t="s">
        <v>159</v>
      </c>
      <c r="B93" s="16"/>
      <c r="C93" s="14"/>
    </row>
    <row r="94" s="19" customFormat="true" ht="39.9" hidden="false" customHeight="true" outlineLevel="0" collapsed="false">
      <c r="A94" s="16"/>
      <c r="B94" s="16"/>
      <c r="C94" s="16"/>
    </row>
    <row r="95" s="19" customFormat="true" ht="39.9" hidden="false" customHeight="true" outlineLevel="0" collapsed="false">
      <c r="A95" s="23" t="s">
        <v>222</v>
      </c>
      <c r="B95" s="16"/>
      <c r="C95" s="16"/>
    </row>
    <row r="96" s="25" customFormat="true" ht="24.05" hidden="false" customHeight="false" outlineLevel="0" collapsed="false"/>
    <row r="97" s="25" customFormat="true" ht="24.05" hidden="false" customHeight="false" outlineLevel="0" collapsed="false"/>
    <row r="98" s="25" customFormat="true" ht="24.05" hidden="false" customHeight="false" outlineLevel="0" collapsed="false"/>
    <row r="99" s="25" customFormat="true" ht="24.05" hidden="false" customHeight="false" outlineLevel="0" collapsed="false"/>
    <row r="100" s="25" customFormat="true" ht="24.05" hidden="false" customHeight="false" outlineLevel="0" collapsed="false"/>
    <row r="101" s="25" customFormat="true" ht="24.05" hidden="false" customHeight="false" outlineLevel="0" collapsed="false"/>
    <row r="102" s="25" customFormat="true" ht="24.05" hidden="false" customHeight="false" outlineLevel="0" collapsed="false"/>
    <row r="103" s="25" customFormat="true" ht="24.05" hidden="false" customHeight="false" outlineLevel="0" collapsed="false"/>
    <row r="104" s="25" customFormat="true" ht="24.05" hidden="false" customHeight="false" outlineLevel="0" collapsed="false"/>
    <row r="105" s="25" customFormat="true" ht="24.05" hidden="false" customHeight="false" outlineLevel="0" collapsed="false"/>
    <row r="106" s="25" customFormat="true" ht="24.05" hidden="false" customHeight="false" outlineLevel="0" collapsed="false"/>
    <row r="107" s="25" customFormat="true" ht="24.05" hidden="false" customHeight="false" outlineLevel="0" collapsed="false"/>
    <row r="108" s="25" customFormat="true" ht="24.05" hidden="false" customHeight="false" outlineLevel="0" collapsed="false"/>
    <row r="109" s="25" customFormat="true" ht="24.05" hidden="false" customHeight="false" outlineLevel="0" collapsed="false"/>
    <row r="110" s="25" customFormat="true" ht="24.05" hidden="false" customHeight="false" outlineLevel="0" collapsed="false"/>
    <row r="111" s="25" customFormat="true" ht="24.05" hidden="false" customHeight="false" outlineLevel="0" collapsed="false"/>
    <row r="112" s="25" customFormat="true" ht="24.05" hidden="false" customHeight="false" outlineLevel="0" collapsed="false"/>
    <row r="113" s="25" customFormat="true" ht="24.05" hidden="false" customHeight="false" outlineLevel="0" collapsed="false"/>
    <row r="114" s="25" customFormat="true" ht="24.05" hidden="false" customHeight="false" outlineLevel="0" collapsed="false"/>
    <row r="115" s="25" customFormat="true" ht="24.05" hidden="false" customHeight="false" outlineLevel="0" collapsed="false"/>
    <row r="116" s="25" customFormat="true" ht="24.05" hidden="false" customHeight="false" outlineLevel="0" collapsed="false"/>
    <row r="117" s="25" customFormat="true" ht="24.05" hidden="false" customHeight="false" outlineLevel="0" collapsed="false"/>
    <row r="118" s="25" customFormat="true" ht="24.05" hidden="false" customHeight="false" outlineLevel="0" collapsed="false"/>
    <row r="119" s="25" customFormat="true" ht="24.05" hidden="false" customHeight="false" outlineLevel="0" collapsed="false"/>
    <row r="120" s="25" customFormat="true" ht="24.05" hidden="false" customHeight="false" outlineLevel="0" collapsed="false"/>
    <row r="121" s="25" customFormat="true" ht="24.05" hidden="false" customHeight="false" outlineLevel="0" collapsed="false"/>
    <row r="122" s="25" customFormat="true" ht="24.05" hidden="false" customHeight="false" outlineLevel="0" collapsed="false"/>
    <row r="123" s="25" customFormat="true" ht="24.05" hidden="false" customHeight="false" outlineLevel="0" collapsed="false"/>
    <row r="124" s="25" customFormat="true" ht="24.05" hidden="false" customHeight="false" outlineLevel="0" collapsed="false"/>
    <row r="125" s="25" customFormat="true" ht="24.05" hidden="false" customHeight="false" outlineLevel="0" collapsed="false"/>
    <row r="126" s="25" customFormat="true" ht="24.05" hidden="false" customHeight="false" outlineLevel="0" collapsed="false"/>
    <row r="127" s="25" customFormat="true" ht="24.05" hidden="false" customHeight="false" outlineLevel="0" collapsed="false"/>
    <row r="128" s="25" customFormat="true" ht="24.05" hidden="false" customHeight="false" outlineLevel="0" collapsed="false"/>
    <row r="129" s="25" customFormat="true" ht="24.05" hidden="false" customHeight="false" outlineLevel="0" collapsed="false"/>
    <row r="130" s="25" customFormat="true" ht="24.05" hidden="false" customHeight="false" outlineLevel="0" collapsed="false"/>
    <row r="131" s="25" customFormat="true" ht="24.05" hidden="false" customHeight="false" outlineLevel="0" collapsed="false"/>
    <row r="132" s="25" customFormat="true" ht="24.05" hidden="false" customHeight="false" outlineLevel="0" collapsed="false"/>
    <row r="133" s="25" customFormat="true" ht="24.05" hidden="false" customHeight="false" outlineLevel="0" collapsed="false"/>
    <row r="134" s="25" customFormat="true" ht="24.05" hidden="false" customHeight="false" outlineLevel="0" collapsed="false"/>
    <row r="135" s="25" customFormat="true" ht="24.05" hidden="false" customHeight="false" outlineLevel="0" collapsed="false"/>
    <row r="136" s="25" customFormat="true" ht="24.05" hidden="false" customHeight="false" outlineLevel="0" collapsed="false"/>
    <row r="137" s="25" customFormat="true" ht="24.05" hidden="false" customHeight="false" outlineLevel="0" collapsed="false"/>
    <row r="138" s="25" customFormat="true" ht="24.05" hidden="false" customHeight="false" outlineLevel="0" collapsed="false"/>
    <row r="139" s="25" customFormat="true" ht="24.05" hidden="false" customHeight="false" outlineLevel="0" collapsed="false"/>
    <row r="140" s="25" customFormat="true" ht="24.05" hidden="false" customHeight="false" outlineLevel="0" collapsed="false"/>
    <row r="141" s="25" customFormat="true" ht="24.05" hidden="false" customHeight="false" outlineLevel="0" collapsed="false"/>
    <row r="142" s="25" customFormat="true" ht="24.05" hidden="false" customHeight="false" outlineLevel="0" collapsed="false"/>
    <row r="143" s="25" customFormat="true" ht="24.05" hidden="false" customHeight="false" outlineLevel="0" collapsed="false"/>
    <row r="144" s="25" customFormat="true" ht="24.05" hidden="false" customHeight="false" outlineLevel="0" collapsed="false"/>
    <row r="145" s="25" customFormat="true" ht="24.05" hidden="false" customHeight="false" outlineLevel="0" collapsed="false"/>
    <row r="146" s="25" customFormat="true" ht="24.05" hidden="false" customHeight="false" outlineLevel="0" collapsed="false"/>
    <row r="147" s="25" customFormat="true" ht="24.05" hidden="false" customHeight="false" outlineLevel="0" collapsed="false"/>
    <row r="148" s="25" customFormat="true" ht="24.05" hidden="false" customHeight="false" outlineLevel="0" collapsed="false"/>
    <row r="149" s="25" customFormat="true" ht="24.05" hidden="false" customHeight="false" outlineLevel="0" collapsed="false"/>
    <row r="150" s="25" customFormat="true" ht="24.05" hidden="false" customHeight="false" outlineLevel="0" collapsed="false"/>
    <row r="151" s="25" customFormat="true" ht="24.05" hidden="false" customHeight="false" outlineLevel="0" collapsed="false"/>
    <row r="152" s="25" customFormat="true" ht="24.05" hidden="false" customHeight="false" outlineLevel="0" collapsed="false"/>
    <row r="153" s="25" customFormat="true" ht="24.05" hidden="false" customHeight="false" outlineLevel="0" collapsed="false"/>
    <row r="154" s="25" customFormat="true" ht="24.05" hidden="false" customHeight="false" outlineLevel="0" collapsed="false"/>
    <row r="155" s="25" customFormat="true" ht="24.05" hidden="false" customHeight="false" outlineLevel="0" collapsed="false"/>
    <row r="156" s="25" customFormat="true" ht="24.05" hidden="false" customHeight="false" outlineLevel="0" collapsed="false"/>
    <row r="157" s="25" customFormat="true" ht="24.05" hidden="false" customHeight="false" outlineLevel="0" collapsed="false"/>
    <row r="158" s="25" customFormat="true" ht="24.05" hidden="false" customHeight="false" outlineLevel="0" collapsed="false"/>
    <row r="159" s="25" customFormat="true" ht="24.05" hidden="false" customHeight="false" outlineLevel="0" collapsed="false"/>
    <row r="160" s="25" customFormat="true" ht="24.05" hidden="false" customHeight="false" outlineLevel="0" collapsed="false"/>
    <row r="161" s="25" customFormat="true" ht="24.05" hidden="false" customHeight="false" outlineLevel="0" collapsed="false"/>
    <row r="162" s="25" customFormat="true" ht="24.05" hidden="false" customHeight="false" outlineLevel="0" collapsed="false"/>
    <row r="163" s="25" customFormat="true" ht="24.05" hidden="false" customHeight="false" outlineLevel="0" collapsed="false"/>
    <row r="164" s="25" customFormat="true" ht="24.05" hidden="false" customHeight="false" outlineLevel="0" collapsed="false"/>
    <row r="165" s="25" customFormat="true" ht="24.05" hidden="false" customHeight="false" outlineLevel="0" collapsed="false"/>
    <row r="166" s="25" customFormat="true" ht="24.05" hidden="false" customHeight="false" outlineLevel="0" collapsed="false"/>
    <row r="167" s="25" customFormat="true" ht="24.05" hidden="false" customHeight="false" outlineLevel="0" collapsed="false"/>
    <row r="168" s="25" customFormat="true" ht="24.05" hidden="false" customHeight="false" outlineLevel="0" collapsed="false"/>
    <row r="169" s="25" customFormat="true" ht="24.05" hidden="false" customHeight="false" outlineLevel="0" collapsed="false"/>
    <row r="170" s="25" customFormat="true" ht="24.05" hidden="false" customHeight="false" outlineLevel="0" collapsed="false"/>
    <row r="171" s="25" customFormat="true" ht="24.05" hidden="false" customHeight="false" outlineLevel="0" collapsed="false"/>
    <row r="172" s="25" customFormat="true" ht="24.05" hidden="false" customHeight="false" outlineLevel="0" collapsed="false"/>
    <row r="173" s="25" customFormat="true" ht="24.05" hidden="false" customHeight="false" outlineLevel="0" collapsed="false"/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C44" activeCellId="0" sqref="C44 C44"/>
    </sheetView>
  </sheetViews>
  <sheetFormatPr defaultColWidth="8.875" defaultRowHeight="17" zeroHeight="false" outlineLevelRow="0" outlineLevelCol="0"/>
  <cols>
    <col collapsed="false" customWidth="true" hidden="false" outlineLevel="0" max="1" min="1" style="26" width="9.55"/>
    <col collapsed="false" customWidth="true" hidden="false" outlineLevel="0" max="2" min="2" style="26" width="20.55"/>
    <col collapsed="false" customWidth="true" hidden="false" outlineLevel="0" max="3" min="3" style="27" width="9.66"/>
    <col collapsed="false" customWidth="true" hidden="false" outlineLevel="0" max="4" min="4" style="26" width="15.87"/>
    <col collapsed="false" customWidth="true" hidden="false" outlineLevel="0" max="5" min="5" style="26" width="17.32"/>
    <col collapsed="false" customWidth="true" hidden="false" outlineLevel="0" max="6" min="6" style="26" width="15.55"/>
    <col collapsed="false" customWidth="false" hidden="false" outlineLevel="0" max="257" min="7" style="26" width="8.87"/>
  </cols>
  <sheetData>
    <row r="1" customFormat="false" ht="120.85" hidden="false" customHeight="false" outlineLevel="0" collapsed="false">
      <c r="A1" s="28" t="s">
        <v>223</v>
      </c>
      <c r="B1" s="28"/>
      <c r="C1" s="28"/>
      <c r="D1" s="28"/>
      <c r="E1" s="28"/>
      <c r="F1" s="28"/>
    </row>
    <row r="2" customFormat="false" ht="97.25" hidden="false" customHeight="false" outlineLevel="0" collapsed="false">
      <c r="A2" s="28" t="s">
        <v>224</v>
      </c>
      <c r="B2" s="28"/>
      <c r="C2" s="28"/>
      <c r="D2" s="28"/>
      <c r="E2" s="28"/>
      <c r="F2" s="28"/>
    </row>
    <row r="3" customFormat="false" ht="15.75" hidden="false" customHeight="true" outlineLevel="0" collapsed="false">
      <c r="A3" s="28" t="s">
        <v>225</v>
      </c>
      <c r="B3" s="28"/>
      <c r="C3" s="28"/>
      <c r="D3" s="28"/>
      <c r="E3" s="28"/>
      <c r="F3" s="28"/>
    </row>
    <row r="4" customFormat="false" ht="73.65" hidden="false" customHeight="false" outlineLevel="0" collapsed="false">
      <c r="A4" s="29"/>
      <c r="B4" s="29"/>
      <c r="C4" s="29"/>
      <c r="D4" s="29"/>
      <c r="E4" s="29"/>
      <c r="F4" s="29"/>
    </row>
    <row r="5" customFormat="false" ht="44.15" hidden="true" customHeight="false" outlineLevel="0" collapsed="false">
      <c r="A5" s="30"/>
      <c r="B5" s="30"/>
      <c r="C5" s="31"/>
      <c r="D5" s="30"/>
      <c r="E5" s="30"/>
      <c r="F5" s="30"/>
    </row>
    <row r="6" customFormat="false" ht="32.35" hidden="false" customHeight="false" outlineLevel="0" collapsed="false">
      <c r="A6" s="32"/>
      <c r="B6" s="32"/>
      <c r="C6" s="32"/>
      <c r="D6" s="32" t="s">
        <v>226</v>
      </c>
      <c r="E6" s="32" t="s">
        <v>227</v>
      </c>
      <c r="F6" s="32"/>
    </row>
    <row r="7" customFormat="false" ht="44.15" hidden="false" customHeight="false" outlineLevel="0" collapsed="false">
      <c r="A7" s="32" t="s">
        <v>228</v>
      </c>
      <c r="B7" s="33" t="s">
        <v>229</v>
      </c>
      <c r="C7" s="32" t="s">
        <v>230</v>
      </c>
      <c r="D7" s="32" t="s">
        <v>231</v>
      </c>
      <c r="E7" s="32" t="s">
        <v>231</v>
      </c>
      <c r="F7" s="32" t="s">
        <v>232</v>
      </c>
    </row>
    <row r="8" s="38" customFormat="true" ht="12.75" hidden="false" customHeight="true" outlineLevel="0" collapsed="false">
      <c r="A8" s="34" t="n">
        <v>1</v>
      </c>
      <c r="B8" s="35" t="s">
        <v>233</v>
      </c>
      <c r="C8" s="34" t="n">
        <f aca="false">'Historical Wins Detail - G30 +'!C408</f>
        <v>71</v>
      </c>
      <c r="D8" s="34" t="n">
        <v>1952</v>
      </c>
      <c r="E8" s="34" t="n">
        <v>1999</v>
      </c>
      <c r="F8" s="36" t="n">
        <f aca="false">E8-D8</f>
        <v>47</v>
      </c>
      <c r="G8" s="37"/>
    </row>
    <row r="9" s="38" customFormat="true" ht="12.75" hidden="false" customHeight="true" outlineLevel="0" collapsed="false">
      <c r="A9" s="34" t="n">
        <f aca="false">A8+1</f>
        <v>2</v>
      </c>
      <c r="B9" s="35" t="s">
        <v>234</v>
      </c>
      <c r="C9" s="34" t="n">
        <f aca="false">'Historical Wins Detail - G30 +'!D408</f>
        <v>51</v>
      </c>
      <c r="D9" s="34" t="n">
        <v>2002</v>
      </c>
      <c r="E9" s="34" t="n">
        <v>2025</v>
      </c>
      <c r="F9" s="36" t="n">
        <f aca="false">E9-D9</f>
        <v>23</v>
      </c>
      <c r="G9" s="37"/>
    </row>
    <row r="10" s="38" customFormat="true" ht="12.75" hidden="false" customHeight="true" outlineLevel="0" collapsed="false">
      <c r="A10" s="34" t="n">
        <f aca="false">A9+1</f>
        <v>3</v>
      </c>
      <c r="B10" s="35" t="s">
        <v>235</v>
      </c>
      <c r="C10" s="34" t="n">
        <f aca="false">'Historical Wins Detail - G30 +'!E408</f>
        <v>38</v>
      </c>
      <c r="D10" s="34" t="n">
        <v>1987</v>
      </c>
      <c r="E10" s="34" t="n">
        <v>2025</v>
      </c>
      <c r="F10" s="36" t="n">
        <f aca="false">E10-D10</f>
        <v>38</v>
      </c>
      <c r="G10" s="37"/>
    </row>
    <row r="11" s="38" customFormat="true" ht="12.75" hidden="false" customHeight="true" outlineLevel="0" collapsed="false">
      <c r="A11" s="34" t="n">
        <f aca="false">A10+1</f>
        <v>4</v>
      </c>
      <c r="B11" s="35" t="s">
        <v>236</v>
      </c>
      <c r="C11" s="34" t="n">
        <f aca="false">'Historical Wins Detail - G30 +'!F408</f>
        <v>16</v>
      </c>
      <c r="D11" s="34" t="n">
        <v>1972</v>
      </c>
      <c r="E11" s="34" t="n">
        <v>2001</v>
      </c>
      <c r="F11" s="36" t="n">
        <f aca="false">E11-D11</f>
        <v>29</v>
      </c>
      <c r="G11" s="37"/>
    </row>
    <row r="12" s="38" customFormat="true" ht="12.75" hidden="false" customHeight="true" outlineLevel="0" collapsed="false">
      <c r="A12" s="34" t="s">
        <v>237</v>
      </c>
      <c r="B12" s="35" t="s">
        <v>238</v>
      </c>
      <c r="C12" s="34" t="n">
        <f aca="false">'Historical Wins Detail - G30 +'!I408</f>
        <v>13</v>
      </c>
      <c r="D12" s="34" t="n">
        <v>2005</v>
      </c>
      <c r="E12" s="34" t="n">
        <v>2025</v>
      </c>
      <c r="F12" s="36" t="n">
        <f aca="false">E12-D12</f>
        <v>20</v>
      </c>
      <c r="G12" s="37"/>
    </row>
    <row r="13" s="38" customFormat="true" ht="12.75" hidden="false" customHeight="true" outlineLevel="0" collapsed="false">
      <c r="A13" s="34" t="s">
        <v>237</v>
      </c>
      <c r="B13" s="35" t="s">
        <v>239</v>
      </c>
      <c r="C13" s="34" t="n">
        <f aca="false">'Historical Wins Detail - G30 +'!G408</f>
        <v>13</v>
      </c>
      <c r="D13" s="34" t="n">
        <v>2007</v>
      </c>
      <c r="E13" s="34" t="n">
        <v>2017</v>
      </c>
      <c r="F13" s="36" t="n">
        <f aca="false">E13-D13</f>
        <v>10</v>
      </c>
      <c r="G13" s="37"/>
    </row>
    <row r="14" s="38" customFormat="true" ht="12.75" hidden="false" customHeight="true" outlineLevel="0" collapsed="false">
      <c r="A14" s="34" t="n">
        <v>7</v>
      </c>
      <c r="B14" s="35" t="s">
        <v>240</v>
      </c>
      <c r="C14" s="34" t="n">
        <f aca="false">'Historical Wins Detail - G30 +'!H408</f>
        <v>12</v>
      </c>
      <c r="D14" s="34" t="n">
        <v>1946</v>
      </c>
      <c r="E14" s="34" t="n">
        <v>1951</v>
      </c>
      <c r="F14" s="36" t="n">
        <f aca="false">E14-D14</f>
        <v>5</v>
      </c>
      <c r="G14" s="37"/>
    </row>
    <row r="15" s="38" customFormat="true" ht="12.75" hidden="false" customHeight="true" outlineLevel="0" collapsed="false">
      <c r="A15" s="34" t="s">
        <v>241</v>
      </c>
      <c r="B15" s="35" t="s">
        <v>242</v>
      </c>
      <c r="C15" s="34" t="n">
        <f aca="false">'Historical Wins Detail - G30 +'!K408</f>
        <v>10</v>
      </c>
      <c r="D15" s="34" t="n">
        <v>1981</v>
      </c>
      <c r="E15" s="34" t="n">
        <v>2024</v>
      </c>
      <c r="F15" s="36" t="n">
        <f aca="false">E15-D15</f>
        <v>43</v>
      </c>
      <c r="G15" s="37"/>
    </row>
    <row r="16" s="38" customFormat="true" ht="12.75" hidden="false" customHeight="true" outlineLevel="0" collapsed="false">
      <c r="A16" s="34" t="s">
        <v>241</v>
      </c>
      <c r="B16" s="35" t="s">
        <v>243</v>
      </c>
      <c r="C16" s="34" t="n">
        <f aca="false">'Historical Wins Detail - G30 +'!J408</f>
        <v>10</v>
      </c>
      <c r="D16" s="34" t="n">
        <v>1979</v>
      </c>
      <c r="E16" s="34" t="n">
        <v>2010</v>
      </c>
      <c r="F16" s="36" t="n">
        <f aca="false">E16-D16</f>
        <v>31</v>
      </c>
      <c r="G16" s="37"/>
    </row>
    <row r="17" s="38" customFormat="true" ht="12.75" hidden="false" customHeight="true" outlineLevel="0" collapsed="false">
      <c r="A17" s="34" t="s">
        <v>241</v>
      </c>
      <c r="B17" s="35" t="s">
        <v>244</v>
      </c>
      <c r="C17" s="34" t="n">
        <f aca="false">'Historical Wins Detail - G30 +'!L408</f>
        <v>10</v>
      </c>
      <c r="D17" s="34" t="n">
        <v>2017</v>
      </c>
      <c r="E17" s="34" t="n">
        <v>2025</v>
      </c>
      <c r="F17" s="36" t="n">
        <f aca="false">E17-D17</f>
        <v>8</v>
      </c>
      <c r="G17" s="37"/>
    </row>
    <row r="18" s="38" customFormat="true" ht="12.75" hidden="false" customHeight="true" outlineLevel="0" collapsed="false">
      <c r="A18" s="34" t="s">
        <v>245</v>
      </c>
      <c r="B18" s="35" t="s">
        <v>246</v>
      </c>
      <c r="C18" s="34" t="n">
        <f aca="false">'Historical Wins Detail - G30 +'!M408</f>
        <v>8</v>
      </c>
      <c r="D18" s="34" t="n">
        <v>1975</v>
      </c>
      <c r="E18" s="34" t="n">
        <v>1997</v>
      </c>
      <c r="F18" s="36" t="n">
        <f aca="false">E18-D18</f>
        <v>22</v>
      </c>
      <c r="G18" s="37"/>
    </row>
    <row r="19" s="38" customFormat="true" ht="12.75" hidden="false" customHeight="true" outlineLevel="0" collapsed="false">
      <c r="A19" s="34" t="s">
        <v>245</v>
      </c>
      <c r="B19" s="35" t="s">
        <v>247</v>
      </c>
      <c r="C19" s="34" t="n">
        <f aca="false">'Historical Wins Detail - G30 +'!N408</f>
        <v>8</v>
      </c>
      <c r="D19" s="34" t="n">
        <v>2002</v>
      </c>
      <c r="E19" s="34" t="n">
        <v>2024</v>
      </c>
      <c r="F19" s="36" t="n">
        <f aca="false">E19-D19</f>
        <v>22</v>
      </c>
      <c r="G19" s="37"/>
    </row>
    <row r="20" s="38" customFormat="true" ht="12.75" hidden="false" customHeight="true" outlineLevel="0" collapsed="false">
      <c r="A20" s="34" t="s">
        <v>248</v>
      </c>
      <c r="B20" s="35" t="s">
        <v>249</v>
      </c>
      <c r="C20" s="34" t="n">
        <f aca="false">'Historical Wins Detail - G30 +'!O408</f>
        <v>7</v>
      </c>
      <c r="D20" s="34" t="n">
        <v>2023</v>
      </c>
      <c r="E20" s="34" t="n">
        <v>2025</v>
      </c>
      <c r="F20" s="36" t="n">
        <f aca="false">E20-D20</f>
        <v>2</v>
      </c>
      <c r="G20" s="37"/>
    </row>
    <row r="21" s="38" customFormat="true" ht="12.75" hidden="false" customHeight="true" outlineLevel="0" collapsed="false">
      <c r="A21" s="34" t="s">
        <v>250</v>
      </c>
      <c r="B21" s="35" t="s">
        <v>251</v>
      </c>
      <c r="C21" s="34" t="n">
        <f aca="false">'Historical Wins Detail - G30 +'!U408</f>
        <v>5</v>
      </c>
      <c r="D21" s="34" t="n">
        <v>1991</v>
      </c>
      <c r="E21" s="34" t="n">
        <v>2016</v>
      </c>
      <c r="F21" s="36" t="n">
        <f aca="false">E21-D21</f>
        <v>25</v>
      </c>
      <c r="G21" s="37"/>
    </row>
    <row r="22" s="38" customFormat="true" ht="12.75" hidden="false" customHeight="true" outlineLevel="0" collapsed="false">
      <c r="A22" s="34" t="s">
        <v>250</v>
      </c>
      <c r="B22" s="35" t="s">
        <v>252</v>
      </c>
      <c r="C22" s="34" t="n">
        <f aca="false">'Historical Wins Detail - G30 +'!Q408</f>
        <v>5</v>
      </c>
      <c r="D22" s="34" t="n">
        <v>1978</v>
      </c>
      <c r="E22" s="34" t="n">
        <v>2001</v>
      </c>
      <c r="F22" s="36" t="n">
        <f aca="false">E22-D22</f>
        <v>23</v>
      </c>
      <c r="G22" s="37"/>
    </row>
    <row r="23" s="38" customFormat="true" ht="12.75" hidden="false" customHeight="true" outlineLevel="0" collapsed="false">
      <c r="A23" s="34" t="s">
        <v>250</v>
      </c>
      <c r="B23" s="35" t="s">
        <v>253</v>
      </c>
      <c r="C23" s="34" t="n">
        <f aca="false">'Historical Wins Detail - G30 +'!T408</f>
        <v>5</v>
      </c>
      <c r="D23" s="34" t="n">
        <v>1994</v>
      </c>
      <c r="E23" s="34" t="n">
        <v>2015</v>
      </c>
      <c r="F23" s="36" t="n">
        <f aca="false">E23-D23</f>
        <v>21</v>
      </c>
      <c r="G23" s="37"/>
    </row>
    <row r="24" s="38" customFormat="true" ht="12.75" hidden="false" customHeight="true" outlineLevel="0" collapsed="false">
      <c r="A24" s="34" t="s">
        <v>250</v>
      </c>
      <c r="B24" s="35" t="s">
        <v>254</v>
      </c>
      <c r="C24" s="34" t="n">
        <f aca="false">'Historical Wins Detail - G30 +'!V408</f>
        <v>5</v>
      </c>
      <c r="D24" s="34" t="n">
        <v>2009</v>
      </c>
      <c r="E24" s="34" t="n">
        <v>2018</v>
      </c>
      <c r="F24" s="36" t="n">
        <f aca="false">E24-D24</f>
        <v>9</v>
      </c>
      <c r="G24" s="37"/>
    </row>
    <row r="25" s="38" customFormat="true" ht="12.75" hidden="false" customHeight="true" outlineLevel="0" collapsed="false">
      <c r="A25" s="34" t="s">
        <v>250</v>
      </c>
      <c r="B25" s="35" t="s">
        <v>255</v>
      </c>
      <c r="C25" s="34" t="n">
        <f aca="false">'Historical Wins Detail - G30 +'!S408</f>
        <v>5</v>
      </c>
      <c r="D25" s="34" t="n">
        <v>2006</v>
      </c>
      <c r="E25" s="34" t="n">
        <v>2014</v>
      </c>
      <c r="F25" s="36" t="n">
        <f aca="false">E25-D25</f>
        <v>8</v>
      </c>
      <c r="G25" s="37"/>
    </row>
    <row r="26" s="38" customFormat="true" ht="12.75" hidden="false" customHeight="true" outlineLevel="0" collapsed="false">
      <c r="A26" s="34" t="s">
        <v>250</v>
      </c>
      <c r="B26" s="35" t="s">
        <v>256</v>
      </c>
      <c r="C26" s="34" t="n">
        <f aca="false">'Historical Wins Detail - G30 +'!P408</f>
        <v>5</v>
      </c>
      <c r="D26" s="34" t="n">
        <v>1999</v>
      </c>
      <c r="E26" s="34" t="n">
        <v>2005</v>
      </c>
      <c r="F26" s="36" t="n">
        <f aca="false">E26-D26</f>
        <v>6</v>
      </c>
      <c r="G26" s="37"/>
    </row>
    <row r="27" s="38" customFormat="true" ht="12.75" hidden="false" customHeight="true" outlineLevel="0" collapsed="false">
      <c r="A27" s="34" t="s">
        <v>250</v>
      </c>
      <c r="B27" s="35" t="s">
        <v>203</v>
      </c>
      <c r="C27" s="34" t="n">
        <f aca="false">'Historical Wins Detail - G30 +'!X408</f>
        <v>5</v>
      </c>
      <c r="D27" s="34" t="n">
        <v>2019</v>
      </c>
      <c r="E27" s="34" t="n">
        <v>2025</v>
      </c>
      <c r="F27" s="36" t="n">
        <f aca="false">E27-D27</f>
        <v>6</v>
      </c>
      <c r="G27" s="37"/>
    </row>
    <row r="28" s="38" customFormat="true" ht="13.5" hidden="false" customHeight="true" outlineLevel="0" collapsed="false">
      <c r="A28" s="34" t="s">
        <v>250</v>
      </c>
      <c r="B28" s="35" t="s">
        <v>257</v>
      </c>
      <c r="C28" s="34" t="n">
        <f aca="false">'Historical Wins Detail - G30 +'!R408</f>
        <v>5</v>
      </c>
      <c r="D28" s="34" t="n">
        <v>1985</v>
      </c>
      <c r="E28" s="34" t="n">
        <v>1989</v>
      </c>
      <c r="F28" s="36" t="n">
        <f aca="false">E28-D28</f>
        <v>4</v>
      </c>
      <c r="G28" s="37"/>
    </row>
    <row r="29" s="38" customFormat="true" ht="12.75" hidden="false" customHeight="true" outlineLevel="0" collapsed="false">
      <c r="A29" s="34" t="s">
        <v>250</v>
      </c>
      <c r="B29" s="35" t="s">
        <v>258</v>
      </c>
      <c r="C29" s="34" t="n">
        <f aca="false">'Historical Wins Detail - G30 +'!W408</f>
        <v>5</v>
      </c>
      <c r="D29" s="34" t="n">
        <v>2023</v>
      </c>
      <c r="E29" s="34" t="n">
        <v>2025</v>
      </c>
      <c r="F29" s="36" t="n">
        <f aca="false">E29-D29</f>
        <v>2</v>
      </c>
      <c r="G29" s="37"/>
    </row>
    <row r="30" s="38" customFormat="true" ht="12.75" hidden="false" customHeight="true" outlineLevel="0" collapsed="false">
      <c r="A30" s="34" t="s">
        <v>250</v>
      </c>
      <c r="B30" s="35" t="s">
        <v>259</v>
      </c>
      <c r="C30" s="34" t="n">
        <f aca="false">'Historical Wins Detail - G30 +'!Y408</f>
        <v>5</v>
      </c>
      <c r="D30" s="34" t="n">
        <v>2024</v>
      </c>
      <c r="E30" s="34" t="n">
        <v>2025</v>
      </c>
      <c r="F30" s="36" t="n">
        <f aca="false">E30-D30</f>
        <v>1</v>
      </c>
      <c r="G30" s="37"/>
    </row>
    <row r="31" s="38" customFormat="true" ht="12.75" hidden="false" customHeight="true" outlineLevel="0" collapsed="false">
      <c r="A31" s="34" t="s">
        <v>260</v>
      </c>
      <c r="B31" s="35" t="s">
        <v>261</v>
      </c>
      <c r="C31" s="34" t="n">
        <f aca="false">'Historical Wins Detail - G30 +'!AB408</f>
        <v>4</v>
      </c>
      <c r="D31" s="34" t="n">
        <v>1976</v>
      </c>
      <c r="E31" s="34" t="n">
        <v>2012</v>
      </c>
      <c r="F31" s="36" t="n">
        <f aca="false">E31-D31</f>
        <v>36</v>
      </c>
      <c r="G31" s="37"/>
    </row>
    <row r="32" s="38" customFormat="true" ht="12.75" hidden="false" customHeight="true" outlineLevel="0" collapsed="false">
      <c r="A32" s="34" t="s">
        <v>260</v>
      </c>
      <c r="B32" s="35" t="s">
        <v>262</v>
      </c>
      <c r="C32" s="34" t="n">
        <f aca="false">'Historical Wins Detail - G30 +'!AC408</f>
        <v>4</v>
      </c>
      <c r="D32" s="34" t="n">
        <v>1969</v>
      </c>
      <c r="E32" s="34" t="n">
        <v>1992</v>
      </c>
      <c r="F32" s="36" t="n">
        <f aca="false">E32-D32</f>
        <v>23</v>
      </c>
      <c r="G32" s="37"/>
    </row>
    <row r="33" s="38" customFormat="true" ht="12.75" hidden="false" customHeight="true" outlineLevel="0" collapsed="false">
      <c r="A33" s="34" t="s">
        <v>260</v>
      </c>
      <c r="B33" s="35" t="s">
        <v>263</v>
      </c>
      <c r="C33" s="34" t="n">
        <f aca="false">'Historical Wins Detail - G30 +'!AJ408</f>
        <v>4</v>
      </c>
      <c r="D33" s="34" t="n">
        <v>2002</v>
      </c>
      <c r="E33" s="34" t="n">
        <v>2018</v>
      </c>
      <c r="F33" s="36" t="n">
        <f aca="false">E33-D33</f>
        <v>16</v>
      </c>
      <c r="G33" s="37"/>
    </row>
    <row r="34" s="38" customFormat="true" ht="12.75" hidden="false" customHeight="true" outlineLevel="0" collapsed="false">
      <c r="A34" s="34" t="s">
        <v>260</v>
      </c>
      <c r="B34" s="35" t="s">
        <v>264</v>
      </c>
      <c r="C34" s="34" t="n">
        <f aca="false">'Historical Wins Detail - G30 +'!AH408</f>
        <v>4</v>
      </c>
      <c r="D34" s="34" t="n">
        <v>1984</v>
      </c>
      <c r="E34" s="34" t="n">
        <v>1995</v>
      </c>
      <c r="F34" s="36" t="n">
        <f aca="false">E34-D34</f>
        <v>11</v>
      </c>
      <c r="G34" s="37"/>
    </row>
    <row r="35" s="38" customFormat="true" ht="12.75" hidden="false" customHeight="true" outlineLevel="0" collapsed="false">
      <c r="A35" s="34" t="s">
        <v>260</v>
      </c>
      <c r="B35" s="35" t="s">
        <v>265</v>
      </c>
      <c r="C35" s="34" t="n">
        <f aca="false">'Historical Wins Detail - G30 +'!Z408</f>
        <v>4</v>
      </c>
      <c r="D35" s="34" t="n">
        <v>2006</v>
      </c>
      <c r="E35" s="34" t="n">
        <v>2011</v>
      </c>
      <c r="F35" s="36" t="n">
        <f aca="false">E35-D35</f>
        <v>5</v>
      </c>
      <c r="G35" s="37"/>
    </row>
    <row r="36" s="38" customFormat="true" ht="12.75" hidden="false" customHeight="true" outlineLevel="0" collapsed="false">
      <c r="A36" s="34" t="s">
        <v>260</v>
      </c>
      <c r="B36" s="35" t="s">
        <v>266</v>
      </c>
      <c r="C36" s="34" t="n">
        <f aca="false">'Historical Wins Detail - G30 +'!AD408</f>
        <v>4</v>
      </c>
      <c r="D36" s="34" t="n">
        <v>2006</v>
      </c>
      <c r="E36" s="34" t="n">
        <v>2011</v>
      </c>
      <c r="F36" s="36" t="n">
        <f aca="false">E36-D36</f>
        <v>5</v>
      </c>
      <c r="G36" s="37"/>
    </row>
    <row r="37" s="38" customFormat="true" ht="12.75" hidden="false" customHeight="true" outlineLevel="0" collapsed="false">
      <c r="A37" s="34" t="s">
        <v>260</v>
      </c>
      <c r="B37" s="35" t="s">
        <v>267</v>
      </c>
      <c r="C37" s="34" t="n">
        <f aca="false">'Historical Wins Detail - G30 +'!AE408</f>
        <v>4</v>
      </c>
      <c r="D37" s="34" t="n">
        <v>2000</v>
      </c>
      <c r="E37" s="34" t="n">
        <v>2004</v>
      </c>
      <c r="F37" s="36" t="n">
        <f aca="false">E37-D37</f>
        <v>4</v>
      </c>
      <c r="G37" s="37"/>
    </row>
    <row r="38" s="38" customFormat="true" ht="12.75" hidden="false" customHeight="true" outlineLevel="0" collapsed="false">
      <c r="A38" s="34" t="s">
        <v>260</v>
      </c>
      <c r="B38" s="35" t="s">
        <v>268</v>
      </c>
      <c r="C38" s="34" t="n">
        <f aca="false">'Historical Wins Detail - G30 +'!AA408</f>
        <v>4</v>
      </c>
      <c r="D38" s="34" t="n">
        <v>2005</v>
      </c>
      <c r="E38" s="34" t="n">
        <v>2009</v>
      </c>
      <c r="F38" s="36" t="n">
        <f aca="false">E38-D38</f>
        <v>4</v>
      </c>
      <c r="G38" s="37"/>
    </row>
    <row r="39" s="38" customFormat="true" ht="12.75" hidden="false" customHeight="true" outlineLevel="0" collapsed="false">
      <c r="A39" s="34" t="s">
        <v>260</v>
      </c>
      <c r="B39" s="35" t="s">
        <v>269</v>
      </c>
      <c r="C39" s="34" t="n">
        <f aca="false">'Historical Wins Detail - G30 +'!AI408</f>
        <v>4</v>
      </c>
      <c r="D39" s="34" t="n">
        <v>2009</v>
      </c>
      <c r="E39" s="34" t="n">
        <v>2013</v>
      </c>
      <c r="F39" s="36" t="n">
        <f aca="false">E39-D39</f>
        <v>4</v>
      </c>
      <c r="G39" s="37"/>
    </row>
    <row r="40" s="38" customFormat="true" ht="12.75" hidden="false" customHeight="true" outlineLevel="0" collapsed="false">
      <c r="A40" s="34" t="s">
        <v>260</v>
      </c>
      <c r="B40" s="35" t="s">
        <v>270</v>
      </c>
      <c r="C40" s="34" t="n">
        <f aca="false">'Historical Wins Detail - G30 +'!AG408</f>
        <v>4</v>
      </c>
      <c r="D40" s="34" t="n">
        <v>2009</v>
      </c>
      <c r="E40" s="34" t="n">
        <v>2013</v>
      </c>
      <c r="F40" s="36" t="n">
        <f aca="false">E40-D40</f>
        <v>4</v>
      </c>
      <c r="G40" s="37"/>
    </row>
    <row r="41" s="38" customFormat="true" ht="12.75" hidden="false" customHeight="true" outlineLevel="0" collapsed="false">
      <c r="A41" s="34" t="s">
        <v>260</v>
      </c>
      <c r="B41" s="35" t="s">
        <v>271</v>
      </c>
      <c r="C41" s="34" t="n">
        <f aca="false">'Historical Wins Detail - G30 +'!AF408</f>
        <v>4</v>
      </c>
      <c r="D41" s="34" t="n">
        <v>2010</v>
      </c>
      <c r="E41" s="34" t="n">
        <v>2013</v>
      </c>
      <c r="F41" s="36" t="n">
        <f aca="false">E41-D41</f>
        <v>3</v>
      </c>
      <c r="G41" s="37"/>
    </row>
    <row r="42" s="38" customFormat="true" ht="12.75" hidden="false" customHeight="true" outlineLevel="0" collapsed="false">
      <c r="A42" s="34" t="s">
        <v>260</v>
      </c>
      <c r="B42" s="35" t="s">
        <v>272</v>
      </c>
      <c r="C42" s="34" t="n">
        <f aca="false">'Historical Wins Detail - G30 +'!AK408</f>
        <v>4</v>
      </c>
      <c r="D42" s="34" t="n">
        <v>2023</v>
      </c>
      <c r="E42" s="34" t="n">
        <v>2025</v>
      </c>
      <c r="F42" s="36" t="n">
        <f aca="false">E42-D42</f>
        <v>2</v>
      </c>
      <c r="G42" s="37"/>
    </row>
    <row r="43" s="38" customFormat="true" ht="12.75" hidden="false" customHeight="true" outlineLevel="0" collapsed="false">
      <c r="A43" s="34" t="s">
        <v>260</v>
      </c>
      <c r="B43" s="35" t="s">
        <v>273</v>
      </c>
      <c r="C43" s="34" t="n">
        <f aca="false">'Historical Wins Detail - G30 +'!AL408</f>
        <v>4</v>
      </c>
      <c r="D43" s="34" t="n">
        <v>2023</v>
      </c>
      <c r="E43" s="34" t="n">
        <v>2025</v>
      </c>
      <c r="F43" s="36" t="n">
        <f aca="false">E43-D43</f>
        <v>2</v>
      </c>
      <c r="G43" s="37"/>
    </row>
    <row r="44" s="38" customFormat="true" ht="12.75" hidden="false" customHeight="true" outlineLevel="0" collapsed="false">
      <c r="A44" s="34" t="s">
        <v>274</v>
      </c>
      <c r="B44" s="35" t="s">
        <v>275</v>
      </c>
      <c r="C44" s="34" t="n">
        <f aca="false">'Historical Wins Detail - G30 +'!AM408</f>
        <v>3</v>
      </c>
      <c r="D44" s="34" t="n">
        <v>2007</v>
      </c>
      <c r="E44" s="34" t="n">
        <v>2020</v>
      </c>
      <c r="F44" s="36" t="n">
        <f aca="false">E44-D44</f>
        <v>13</v>
      </c>
      <c r="G44" s="37"/>
    </row>
    <row r="45" s="38" customFormat="true" ht="12.75" hidden="false" customHeight="true" outlineLevel="0" collapsed="false">
      <c r="A45" s="34" t="s">
        <v>274</v>
      </c>
      <c r="B45" s="35" t="s">
        <v>276</v>
      </c>
      <c r="C45" s="34" t="n">
        <f aca="false">'Historical Wins Detail - G30 +'!AN408</f>
        <v>3</v>
      </c>
      <c r="D45" s="34" t="n">
        <v>2006</v>
      </c>
      <c r="E45" s="34" t="n">
        <v>2017</v>
      </c>
      <c r="F45" s="36" t="n">
        <f aca="false">E45-D45</f>
        <v>11</v>
      </c>
      <c r="G45" s="37"/>
    </row>
    <row r="46" s="38" customFormat="true" ht="12.75" hidden="false" customHeight="true" outlineLevel="0" collapsed="false">
      <c r="A46" s="34" t="s">
        <v>274</v>
      </c>
      <c r="B46" s="35" t="s">
        <v>277</v>
      </c>
      <c r="C46" s="34" t="n">
        <f aca="false">'Historical Wins Detail - G30 +'!AV408</f>
        <v>3</v>
      </c>
      <c r="D46" s="34" t="n">
        <v>1987</v>
      </c>
      <c r="E46" s="34" t="n">
        <v>1996</v>
      </c>
      <c r="F46" s="36" t="n">
        <f aca="false">E46-D46</f>
        <v>9</v>
      </c>
      <c r="G46" s="37"/>
    </row>
    <row r="47" s="38" customFormat="true" ht="12.75" hidden="false" customHeight="true" outlineLevel="0" collapsed="false">
      <c r="A47" s="34" t="s">
        <v>274</v>
      </c>
      <c r="B47" s="35" t="s">
        <v>278</v>
      </c>
      <c r="C47" s="34" t="n">
        <f aca="false">'Historical Wins Detail - G30 +'!AW408</f>
        <v>3</v>
      </c>
      <c r="D47" s="34" t="n">
        <v>2015</v>
      </c>
      <c r="E47" s="34" t="n">
        <v>2022</v>
      </c>
      <c r="F47" s="36" t="n">
        <f aca="false">E47-D47</f>
        <v>7</v>
      </c>
      <c r="G47" s="37"/>
    </row>
    <row r="48" s="38" customFormat="true" ht="12.75" hidden="false" customHeight="true" outlineLevel="0" collapsed="false">
      <c r="A48" s="34" t="s">
        <v>274</v>
      </c>
      <c r="B48" s="35" t="s">
        <v>279</v>
      </c>
      <c r="C48" s="34" t="n">
        <f aca="false">'Historical Wins Detail - G30 +'!AO408</f>
        <v>3</v>
      </c>
      <c r="D48" s="34" t="n">
        <v>2001</v>
      </c>
      <c r="E48" s="34" t="n">
        <v>2006</v>
      </c>
      <c r="F48" s="36" t="n">
        <f aca="false">E48-D48</f>
        <v>5</v>
      </c>
      <c r="G48" s="37"/>
    </row>
    <row r="49" s="38" customFormat="true" ht="12.75" hidden="false" customHeight="true" outlineLevel="0" collapsed="false">
      <c r="A49" s="34" t="s">
        <v>274</v>
      </c>
      <c r="B49" s="35" t="s">
        <v>280</v>
      </c>
      <c r="C49" s="34" t="n">
        <f aca="false">'Historical Wins Detail - G30 +'!AS408</f>
        <v>3</v>
      </c>
      <c r="D49" s="34" t="n">
        <v>2010</v>
      </c>
      <c r="E49" s="34" t="n">
        <v>2014</v>
      </c>
      <c r="F49" s="36" t="n">
        <f aca="false">E49-D49</f>
        <v>4</v>
      </c>
      <c r="G49" s="37"/>
    </row>
    <row r="50" s="38" customFormat="true" ht="12.75" hidden="false" customHeight="true" outlineLevel="0" collapsed="false">
      <c r="A50" s="34" t="s">
        <v>274</v>
      </c>
      <c r="B50" s="35" t="s">
        <v>281</v>
      </c>
      <c r="C50" s="34" t="n">
        <f aca="false">'Historical Wins Detail - G30 +'!AR408</f>
        <v>3</v>
      </c>
      <c r="D50" s="34" t="n">
        <v>2009</v>
      </c>
      <c r="E50" s="34" t="n">
        <v>2012</v>
      </c>
      <c r="F50" s="36" t="n">
        <f aca="false">E50-D50</f>
        <v>3</v>
      </c>
      <c r="G50" s="37"/>
    </row>
    <row r="51" s="38" customFormat="true" ht="12.75" hidden="false" customHeight="true" outlineLevel="0" collapsed="false">
      <c r="A51" s="34" t="s">
        <v>274</v>
      </c>
      <c r="B51" s="35" t="s">
        <v>282</v>
      </c>
      <c r="C51" s="34" t="n">
        <f aca="false">'Historical Wins Detail - G30 +'!AU408</f>
        <v>3</v>
      </c>
      <c r="D51" s="34" t="n">
        <v>2012</v>
      </c>
      <c r="E51" s="34" t="n">
        <v>2015</v>
      </c>
      <c r="F51" s="36" t="n">
        <f aca="false">E51-D51</f>
        <v>3</v>
      </c>
      <c r="G51" s="37"/>
    </row>
    <row r="52" s="38" customFormat="true" ht="12.75" hidden="false" customHeight="true" outlineLevel="0" collapsed="false">
      <c r="A52" s="34" t="s">
        <v>274</v>
      </c>
      <c r="B52" s="35" t="s">
        <v>283</v>
      </c>
      <c r="C52" s="34" t="n">
        <f aca="false">'Historical Wins Detail - G30 +'!AX408</f>
        <v>3</v>
      </c>
      <c r="D52" s="34" t="n">
        <v>2015</v>
      </c>
      <c r="E52" s="34" t="n">
        <v>2018</v>
      </c>
      <c r="F52" s="36" t="n">
        <f aca="false">E52-D52</f>
        <v>3</v>
      </c>
      <c r="G52" s="37"/>
    </row>
    <row r="53" s="38" customFormat="true" ht="12.75" hidden="false" customHeight="true" outlineLevel="0" collapsed="false">
      <c r="A53" s="34" t="s">
        <v>274</v>
      </c>
      <c r="B53" s="35" t="s">
        <v>284</v>
      </c>
      <c r="C53" s="34" t="n">
        <f aca="false">'Historical Wins Detail - G30 +'!AY408</f>
        <v>3</v>
      </c>
      <c r="D53" s="34" t="n">
        <v>2022</v>
      </c>
      <c r="E53" s="34" t="n">
        <v>2025</v>
      </c>
      <c r="F53" s="36" t="n">
        <f aca="false">E53-D53</f>
        <v>3</v>
      </c>
      <c r="G53" s="37"/>
    </row>
    <row r="54" s="38" customFormat="true" ht="12.75" hidden="false" customHeight="true" outlineLevel="0" collapsed="false">
      <c r="A54" s="34" t="s">
        <v>274</v>
      </c>
      <c r="B54" s="35" t="s">
        <v>285</v>
      </c>
      <c r="C54" s="34" t="n">
        <f aca="false">'Historical Wins Detail - G30 +'!AP408</f>
        <v>3</v>
      </c>
      <c r="D54" s="34" t="n">
        <v>2003</v>
      </c>
      <c r="E54" s="34" t="n">
        <v>2005</v>
      </c>
      <c r="F54" s="36" t="n">
        <f aca="false">E54-D54</f>
        <v>2</v>
      </c>
      <c r="G54" s="37"/>
    </row>
    <row r="55" s="38" customFormat="true" ht="12.75" hidden="false" customHeight="true" outlineLevel="0" collapsed="false">
      <c r="A55" s="34" t="s">
        <v>274</v>
      </c>
      <c r="B55" s="35" t="s">
        <v>286</v>
      </c>
      <c r="C55" s="34" t="n">
        <f aca="false">'Historical Wins Detail - G30 +'!AT408</f>
        <v>3</v>
      </c>
      <c r="D55" s="34" t="n">
        <v>2012</v>
      </c>
      <c r="E55" s="34" t="n">
        <v>2014</v>
      </c>
      <c r="F55" s="36" t="n">
        <f aca="false">E55-D55</f>
        <v>2</v>
      </c>
      <c r="G55" s="37"/>
    </row>
    <row r="56" s="38" customFormat="true" ht="12.75" hidden="false" customHeight="true" outlineLevel="0" collapsed="false">
      <c r="A56" s="34" t="s">
        <v>274</v>
      </c>
      <c r="B56" s="35" t="s">
        <v>287</v>
      </c>
      <c r="C56" s="34" t="n">
        <f aca="false">'Historical Wins Detail - G30 +'!AQ408</f>
        <v>3</v>
      </c>
      <c r="D56" s="34" t="n">
        <v>2010</v>
      </c>
      <c r="E56" s="34" t="n">
        <v>2011</v>
      </c>
      <c r="F56" s="36" t="n">
        <f aca="false">E56-D56</f>
        <v>1</v>
      </c>
      <c r="G56" s="37"/>
    </row>
    <row r="57" customFormat="false" ht="44.15" hidden="false" customHeight="false" outlineLevel="0" collapsed="false"/>
    <row r="58" customFormat="false" ht="44.15" hidden="false" customHeight="false" outlineLevel="0" collapsed="false">
      <c r="A58" s="39"/>
      <c r="B58" s="40"/>
      <c r="C58" s="39"/>
      <c r="D58" s="39"/>
      <c r="E58" s="39"/>
      <c r="F58" s="39"/>
      <c r="G58" s="41"/>
    </row>
    <row r="59" s="42" customFormat="true" ht="44.15" hidden="false" customHeight="false" outlineLevel="0" collapsed="false">
      <c r="A59" s="42" t="s">
        <v>288</v>
      </c>
      <c r="C59" s="43"/>
    </row>
    <row r="60" s="42" customFormat="true" ht="44.15" hidden="false" customHeight="false" outlineLevel="0" collapsed="false">
      <c r="A60" s="42" t="s">
        <v>289</v>
      </c>
      <c r="C60" s="43"/>
    </row>
    <row r="61" s="42" customFormat="true" ht="44.15" hidden="false" customHeight="false" outlineLevel="0" collapsed="false">
      <c r="A61" s="42" t="s">
        <v>290</v>
      </c>
      <c r="C61" s="43"/>
    </row>
    <row r="62" s="42" customFormat="true" ht="44.15" hidden="false" customHeight="false" outlineLevel="0" collapsed="false">
      <c r="A62" s="44"/>
      <c r="C62" s="43"/>
    </row>
    <row r="63" s="42" customFormat="true" ht="44.15" hidden="false" customHeight="false" outlineLevel="0" collapsed="false">
      <c r="C63" s="43"/>
    </row>
    <row r="64" s="45" customFormat="true" ht="44.15" hidden="false" customHeight="false" outlineLevel="0" collapsed="false">
      <c r="A64" s="42"/>
      <c r="C64" s="46"/>
    </row>
    <row r="65" s="45" customFormat="true" ht="44.15" hidden="false" customHeight="false" outlineLevel="0" collapsed="false">
      <c r="C65" s="46"/>
    </row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4" activeCellId="0" sqref="A64 A64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2.1"/>
    <col collapsed="false" customWidth="true" hidden="false" outlineLevel="0" max="2" min="2" style="47" width="3.99"/>
    <col collapsed="false" customWidth="true" hidden="false" outlineLevel="0" max="3" min="3" style="47" width="12.99"/>
    <col collapsed="false" customWidth="true" hidden="false" outlineLevel="0" max="4" min="4" style="47" width="4.1"/>
    <col collapsed="false" customWidth="true" hidden="false" outlineLevel="0" max="5" min="5" style="47" width="56.1"/>
    <col collapsed="false" customWidth="false" hidden="false" outlineLevel="0" max="6" min="6" style="2" width="9.1"/>
    <col collapsed="false" customWidth="true" hidden="false" outlineLevel="0" max="11" min="7" style="2" width="13.99"/>
    <col collapsed="false" customWidth="false" hidden="false" outlineLevel="0" max="257" min="12" style="2" width="9.1"/>
  </cols>
  <sheetData>
    <row r="1" customFormat="false" ht="26.25" hidden="false" customHeight="true" outlineLevel="0" collapsed="false">
      <c r="A1" s="48" t="s">
        <v>291</v>
      </c>
      <c r="B1" s="49"/>
      <c r="C1" s="49"/>
      <c r="D1" s="49"/>
      <c r="E1" s="49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>
      <c r="G5" s="51"/>
      <c r="H5" s="51"/>
      <c r="I5" s="51"/>
      <c r="J5" s="51"/>
      <c r="K5" s="51"/>
    </row>
    <row r="6" customFormat="false" ht="32.35" hidden="false" customHeight="false" outlineLevel="0" collapsed="false">
      <c r="A6" s="47" t="s">
        <v>295</v>
      </c>
      <c r="C6" s="47" t="n">
        <v>1939</v>
      </c>
      <c r="E6" s="47" t="s">
        <v>296</v>
      </c>
      <c r="G6" s="52"/>
      <c r="H6" s="52"/>
      <c r="I6" s="52"/>
      <c r="J6" s="52"/>
      <c r="K6" s="52"/>
    </row>
    <row r="7" customFormat="false" ht="44.15" hidden="false" customHeight="false" outlineLevel="0" collapsed="false">
      <c r="A7" s="47" t="s">
        <v>295</v>
      </c>
      <c r="C7" s="47" t="s">
        <v>297</v>
      </c>
      <c r="E7" s="47" t="s">
        <v>240</v>
      </c>
      <c r="G7" s="52"/>
      <c r="H7" s="52"/>
      <c r="I7" s="52"/>
      <c r="J7" s="52"/>
      <c r="K7" s="52"/>
    </row>
    <row r="8" customFormat="false" ht="26.45" hidden="false" customHeight="false" outlineLevel="0" collapsed="false">
      <c r="A8" s="47" t="s">
        <v>298</v>
      </c>
      <c r="C8" s="47" t="n">
        <v>1951</v>
      </c>
      <c r="E8" s="47" t="s">
        <v>240</v>
      </c>
      <c r="G8" s="52"/>
      <c r="H8" s="52"/>
      <c r="I8" s="52"/>
      <c r="J8" s="52"/>
      <c r="K8" s="52"/>
    </row>
    <row r="9" customFormat="false" ht="44.15" hidden="false" customHeight="false" outlineLevel="0" collapsed="false">
      <c r="A9" s="47" t="s">
        <v>299</v>
      </c>
      <c r="C9" s="47" t="s">
        <v>300</v>
      </c>
      <c r="E9" s="47" t="s">
        <v>233</v>
      </c>
      <c r="G9" s="52"/>
      <c r="H9" s="52"/>
      <c r="I9" s="52"/>
      <c r="J9" s="52"/>
      <c r="K9" s="52"/>
    </row>
    <row r="10" customFormat="false" ht="44.15" hidden="false" customHeight="false" outlineLevel="0" collapsed="false">
      <c r="A10" s="47" t="s">
        <v>301</v>
      </c>
      <c r="C10" s="47" t="n">
        <v>1972</v>
      </c>
      <c r="E10" s="47" t="s">
        <v>302</v>
      </c>
      <c r="G10" s="52"/>
      <c r="H10" s="52"/>
      <c r="I10" s="52"/>
      <c r="J10" s="52"/>
      <c r="K10" s="52"/>
    </row>
    <row r="11" customFormat="false" ht="44.15" hidden="false" customHeight="false" outlineLevel="0" collapsed="false">
      <c r="A11" s="47" t="s">
        <v>303</v>
      </c>
      <c r="C11" s="47" t="n">
        <v>1973</v>
      </c>
      <c r="E11" s="47" t="s">
        <v>304</v>
      </c>
      <c r="G11" s="52"/>
      <c r="H11" s="52"/>
      <c r="I11" s="52"/>
      <c r="J11" s="52"/>
      <c r="K11" s="52"/>
    </row>
    <row r="12" customFormat="false" ht="44.15" hidden="false" customHeight="false" outlineLevel="0" collapsed="false">
      <c r="A12" s="47" t="s">
        <v>305</v>
      </c>
      <c r="C12" s="47" t="n">
        <v>1974</v>
      </c>
      <c r="E12" s="53" t="s">
        <v>306</v>
      </c>
      <c r="G12" s="52"/>
      <c r="H12" s="52"/>
      <c r="I12" s="52"/>
      <c r="J12" s="52"/>
      <c r="K12" s="52"/>
    </row>
    <row r="13" customFormat="false" ht="44.15" hidden="false" customHeight="false" outlineLevel="0" collapsed="false">
      <c r="A13" s="47" t="s">
        <v>307</v>
      </c>
      <c r="C13" s="47" t="s">
        <v>308</v>
      </c>
      <c r="E13" s="47" t="s">
        <v>233</v>
      </c>
      <c r="G13" s="52"/>
      <c r="H13" s="52"/>
      <c r="I13" s="52"/>
      <c r="J13" s="52"/>
      <c r="K13" s="52"/>
    </row>
    <row r="14" customFormat="false" ht="44.15" hidden="false" customHeight="false" outlineLevel="0" collapsed="false">
      <c r="A14" s="47" t="s">
        <v>309</v>
      </c>
      <c r="C14" s="47" t="n">
        <v>1977</v>
      </c>
      <c r="E14" s="47" t="s">
        <v>310</v>
      </c>
      <c r="G14" s="52"/>
      <c r="H14" s="52"/>
      <c r="I14" s="52"/>
      <c r="J14" s="52"/>
      <c r="K14" s="52"/>
    </row>
    <row r="15" customFormat="false" ht="44.15" hidden="false" customHeight="false" outlineLevel="0" collapsed="false">
      <c r="A15" s="47" t="s">
        <v>311</v>
      </c>
      <c r="C15" s="47" t="n">
        <v>1978</v>
      </c>
      <c r="E15" s="54" t="s">
        <v>312</v>
      </c>
      <c r="G15" s="52"/>
      <c r="H15" s="52"/>
      <c r="I15" s="52"/>
      <c r="J15" s="52"/>
      <c r="K15" s="52"/>
    </row>
    <row r="16" customFormat="false" ht="44.15" hidden="false" customHeight="false" outlineLevel="0" collapsed="false">
      <c r="A16" s="47" t="s">
        <v>313</v>
      </c>
      <c r="C16" s="47" t="n">
        <v>1979</v>
      </c>
      <c r="E16" s="47" t="s">
        <v>314</v>
      </c>
      <c r="G16" s="52"/>
      <c r="H16" s="52"/>
      <c r="I16" s="52"/>
      <c r="J16" s="52"/>
      <c r="K16" s="52"/>
    </row>
    <row r="17" customFormat="false" ht="44.15" hidden="false" customHeight="false" outlineLevel="0" collapsed="false">
      <c r="A17" s="47" t="s">
        <v>315</v>
      </c>
      <c r="C17" s="47" t="s">
        <v>316</v>
      </c>
      <c r="E17" s="47" t="s">
        <v>233</v>
      </c>
      <c r="G17" s="52"/>
      <c r="H17" s="52"/>
      <c r="I17" s="52"/>
      <c r="J17" s="52"/>
      <c r="K17" s="52"/>
    </row>
    <row r="18" customFormat="false" ht="44.15" hidden="false" customHeight="false" outlineLevel="0" collapsed="false">
      <c r="A18" s="47" t="s">
        <v>317</v>
      </c>
      <c r="C18" s="47" t="n">
        <v>1982</v>
      </c>
      <c r="E18" s="47" t="s">
        <v>236</v>
      </c>
      <c r="G18" s="52"/>
      <c r="H18" s="52"/>
      <c r="I18" s="52"/>
      <c r="J18" s="52"/>
      <c r="K18" s="52"/>
    </row>
    <row r="19" customFormat="false" ht="44.15" hidden="false" customHeight="false" outlineLevel="0" collapsed="false">
      <c r="A19" s="47" t="s">
        <v>318</v>
      </c>
      <c r="C19" s="47" t="n">
        <v>1983</v>
      </c>
      <c r="E19" s="47" t="s">
        <v>319</v>
      </c>
      <c r="G19" s="52"/>
      <c r="H19" s="52"/>
      <c r="I19" s="52"/>
      <c r="J19" s="52"/>
      <c r="K19" s="52"/>
    </row>
    <row r="20" customFormat="false" ht="44.15" hidden="false" customHeight="false" outlineLevel="0" collapsed="false">
      <c r="A20" s="47" t="s">
        <v>320</v>
      </c>
      <c r="C20" s="47" t="n">
        <v>1984</v>
      </c>
      <c r="E20" s="47" t="s">
        <v>243</v>
      </c>
      <c r="G20" s="52"/>
      <c r="H20" s="52"/>
      <c r="I20" s="52"/>
      <c r="J20" s="52"/>
      <c r="K20" s="52"/>
    </row>
    <row r="21" customFormat="false" ht="44.15" hidden="false" customHeight="false" outlineLevel="0" collapsed="false">
      <c r="A21" s="47" t="s">
        <v>321</v>
      </c>
      <c r="C21" s="47" t="n">
        <v>1985</v>
      </c>
      <c r="E21" s="47" t="s">
        <v>322</v>
      </c>
      <c r="G21" s="52"/>
      <c r="H21" s="52"/>
      <c r="I21" s="52"/>
      <c r="J21" s="52"/>
      <c r="K21" s="52"/>
    </row>
    <row r="22" customFormat="false" ht="44.15" hidden="false" customHeight="false" outlineLevel="0" collapsed="false">
      <c r="A22" s="47" t="s">
        <v>323</v>
      </c>
      <c r="C22" s="47" t="n">
        <v>1986</v>
      </c>
      <c r="E22" s="47" t="s">
        <v>324</v>
      </c>
      <c r="G22" s="52"/>
      <c r="H22" s="52"/>
      <c r="I22" s="52"/>
      <c r="J22" s="52"/>
      <c r="K22" s="52"/>
    </row>
    <row r="23" customFormat="false" ht="44.15" hidden="false" customHeight="false" outlineLevel="0" collapsed="false">
      <c r="A23" s="47" t="s">
        <v>325</v>
      </c>
      <c r="C23" s="47" t="s">
        <v>326</v>
      </c>
      <c r="E23" s="47" t="s">
        <v>217</v>
      </c>
      <c r="G23" s="52"/>
      <c r="H23" s="52"/>
      <c r="I23" s="52"/>
      <c r="J23" s="52"/>
      <c r="K23" s="52"/>
    </row>
    <row r="24" customFormat="false" ht="44.15" hidden="false" customHeight="false" outlineLevel="0" collapsed="false">
      <c r="A24" s="47" t="s">
        <v>327</v>
      </c>
      <c r="C24" s="47" t="n">
        <v>1990</v>
      </c>
      <c r="E24" s="47" t="s">
        <v>328</v>
      </c>
      <c r="G24" s="52"/>
      <c r="H24" s="52"/>
      <c r="I24" s="52"/>
      <c r="J24" s="52"/>
      <c r="K24" s="52"/>
    </row>
    <row r="25" customFormat="false" ht="44.15" hidden="false" customHeight="false" outlineLevel="0" collapsed="false">
      <c r="A25" s="47" t="s">
        <v>329</v>
      </c>
      <c r="C25" s="47" t="n">
        <v>1991</v>
      </c>
      <c r="E25" s="47" t="s">
        <v>217</v>
      </c>
      <c r="G25" s="52"/>
      <c r="H25" s="52"/>
      <c r="I25" s="52"/>
      <c r="J25" s="52"/>
      <c r="K25" s="52"/>
    </row>
    <row r="26" customFormat="false" ht="44.15" hidden="false" customHeight="false" outlineLevel="0" collapsed="false">
      <c r="A26" s="47" t="s">
        <v>330</v>
      </c>
      <c r="C26" s="47" t="n">
        <v>1992</v>
      </c>
      <c r="E26" s="47" t="s">
        <v>331</v>
      </c>
      <c r="G26" s="52"/>
      <c r="H26" s="52"/>
      <c r="I26" s="52"/>
      <c r="J26" s="52"/>
      <c r="K26" s="52"/>
    </row>
    <row r="27" customFormat="false" ht="44.15" hidden="false" customHeight="false" outlineLevel="0" collapsed="false">
      <c r="A27" s="47" t="s">
        <v>332</v>
      </c>
      <c r="C27" s="47" t="n">
        <v>1993</v>
      </c>
      <c r="E27" s="47" t="s">
        <v>333</v>
      </c>
      <c r="G27" s="52"/>
      <c r="H27" s="52"/>
      <c r="I27" s="52"/>
      <c r="J27" s="52"/>
      <c r="K27" s="52"/>
    </row>
    <row r="28" customFormat="false" ht="44.15" hidden="false" customHeight="false" outlineLevel="0" collapsed="false">
      <c r="A28" s="47" t="s">
        <v>334</v>
      </c>
      <c r="C28" s="47" t="n">
        <v>1994</v>
      </c>
      <c r="E28" s="47" t="s">
        <v>253</v>
      </c>
      <c r="G28" s="52"/>
      <c r="H28" s="52"/>
      <c r="I28" s="52"/>
      <c r="J28" s="52"/>
      <c r="K28" s="52"/>
    </row>
    <row r="29" customFormat="false" ht="44.15" hidden="false" customHeight="false" outlineLevel="0" collapsed="false">
      <c r="A29" s="47" t="s">
        <v>335</v>
      </c>
      <c r="C29" s="47" t="n">
        <v>1995</v>
      </c>
      <c r="E29" s="47" t="s">
        <v>336</v>
      </c>
      <c r="G29" s="52"/>
      <c r="H29" s="52"/>
      <c r="I29" s="52"/>
      <c r="J29" s="52"/>
      <c r="K29" s="52"/>
    </row>
    <row r="30" customFormat="false" ht="32.35" hidden="false" customHeight="false" outlineLevel="0" collapsed="false">
      <c r="A30" s="47" t="s">
        <v>337</v>
      </c>
      <c r="C30" s="47" t="n">
        <v>1996</v>
      </c>
      <c r="E30" s="47" t="s">
        <v>338</v>
      </c>
      <c r="G30" s="52"/>
      <c r="H30" s="52"/>
      <c r="I30" s="52"/>
      <c r="J30" s="52"/>
      <c r="K30" s="52"/>
    </row>
    <row r="31" customFormat="false" ht="32.35" hidden="false" customHeight="false" outlineLevel="0" collapsed="false">
      <c r="A31" s="47" t="s">
        <v>339</v>
      </c>
      <c r="C31" s="47" t="n">
        <v>1997</v>
      </c>
      <c r="E31" s="47" t="s">
        <v>340</v>
      </c>
      <c r="G31" s="52"/>
      <c r="H31" s="52"/>
      <c r="I31" s="52"/>
      <c r="J31" s="52"/>
      <c r="K31" s="52"/>
    </row>
    <row r="32" customFormat="false" ht="44.15" hidden="false" customHeight="false" outlineLevel="0" collapsed="false">
      <c r="A32" s="47" t="s">
        <v>341</v>
      </c>
      <c r="C32" s="47" t="n">
        <v>1998</v>
      </c>
      <c r="E32" s="47" t="s">
        <v>342</v>
      </c>
      <c r="G32" s="52"/>
      <c r="H32" s="52"/>
      <c r="I32" s="52"/>
      <c r="J32" s="52"/>
      <c r="K32" s="52"/>
    </row>
    <row r="33" customFormat="false" ht="44.15" hidden="false" customHeight="false" outlineLevel="0" collapsed="false">
      <c r="A33" s="47" t="s">
        <v>343</v>
      </c>
      <c r="C33" s="47" t="n">
        <v>1999</v>
      </c>
      <c r="E33" s="47" t="s">
        <v>344</v>
      </c>
      <c r="G33" s="52"/>
      <c r="H33" s="52"/>
      <c r="I33" s="52"/>
      <c r="J33" s="52"/>
      <c r="K33" s="52"/>
    </row>
    <row r="34" customFormat="false" ht="44.15" hidden="false" customHeight="false" outlineLevel="0" collapsed="false">
      <c r="A34" s="47" t="s">
        <v>345</v>
      </c>
      <c r="C34" s="47" t="n">
        <v>2000</v>
      </c>
      <c r="E34" s="47" t="s">
        <v>236</v>
      </c>
      <c r="G34" s="52"/>
      <c r="H34" s="52"/>
      <c r="I34" s="52"/>
      <c r="J34" s="52"/>
      <c r="K34" s="52"/>
    </row>
    <row r="35" customFormat="false" ht="44.15" hidden="false" customHeight="false" outlineLevel="0" collapsed="false">
      <c r="A35" s="47" t="s">
        <v>346</v>
      </c>
      <c r="C35" s="47" t="n">
        <v>2001</v>
      </c>
      <c r="E35" s="47" t="s">
        <v>256</v>
      </c>
      <c r="G35" s="52"/>
      <c r="H35" s="52"/>
      <c r="I35" s="52"/>
      <c r="J35" s="52"/>
      <c r="K35" s="52"/>
    </row>
    <row r="36" customFormat="false" ht="44.15" hidden="false" customHeight="false" outlineLevel="0" collapsed="false">
      <c r="A36" s="47" t="s">
        <v>347</v>
      </c>
      <c r="C36" s="47" t="n">
        <v>2002</v>
      </c>
      <c r="E36" s="47" t="s">
        <v>348</v>
      </c>
      <c r="G36" s="52"/>
      <c r="H36" s="52"/>
      <c r="I36" s="52"/>
      <c r="J36" s="52"/>
      <c r="K36" s="52"/>
    </row>
    <row r="37" customFormat="false" ht="44.15" hidden="false" customHeight="false" outlineLevel="0" collapsed="false">
      <c r="A37" s="47" t="s">
        <v>349</v>
      </c>
      <c r="C37" s="47" t="n">
        <v>2003</v>
      </c>
      <c r="E37" s="47" t="s">
        <v>217</v>
      </c>
      <c r="G37" s="52"/>
      <c r="H37" s="52"/>
      <c r="I37" s="52"/>
      <c r="J37" s="52"/>
      <c r="K37" s="52"/>
    </row>
    <row r="38" customFormat="false" ht="44.15" hidden="false" customHeight="false" outlineLevel="0" collapsed="false">
      <c r="A38" s="47" t="s">
        <v>350</v>
      </c>
      <c r="C38" s="47" t="n">
        <v>2004</v>
      </c>
      <c r="E38" s="47" t="s">
        <v>351</v>
      </c>
      <c r="G38" s="52"/>
      <c r="H38" s="52"/>
      <c r="I38" s="52"/>
      <c r="J38" s="52"/>
      <c r="K38" s="52"/>
    </row>
    <row r="39" customFormat="false" ht="44.15" hidden="false" customHeight="false" outlineLevel="0" collapsed="false">
      <c r="A39" s="47" t="s">
        <v>352</v>
      </c>
      <c r="C39" s="47" t="n">
        <v>2005</v>
      </c>
      <c r="E39" s="47" t="s">
        <v>285</v>
      </c>
      <c r="G39" s="52"/>
      <c r="H39" s="52"/>
      <c r="I39" s="52"/>
      <c r="J39" s="52"/>
      <c r="K39" s="52"/>
    </row>
    <row r="40" customFormat="false" ht="44.15" hidden="false" customHeight="false" outlineLevel="0" collapsed="false">
      <c r="A40" s="47" t="s">
        <v>353</v>
      </c>
      <c r="C40" s="47" t="n">
        <v>2006</v>
      </c>
      <c r="E40" s="47" t="s">
        <v>351</v>
      </c>
      <c r="G40" s="52"/>
      <c r="H40" s="52"/>
      <c r="I40" s="52"/>
      <c r="J40" s="52"/>
      <c r="K40" s="52"/>
    </row>
    <row r="41" customFormat="false" ht="44.15" hidden="false" customHeight="false" outlineLevel="0" collapsed="false">
      <c r="A41" s="47" t="s">
        <v>354</v>
      </c>
      <c r="C41" s="47" t="n">
        <v>2007</v>
      </c>
      <c r="E41" s="47" t="s">
        <v>348</v>
      </c>
      <c r="G41" s="52"/>
      <c r="H41" s="52"/>
      <c r="I41" s="52"/>
      <c r="J41" s="52"/>
      <c r="K41" s="52"/>
    </row>
    <row r="42" customFormat="false" ht="44.15" hidden="false" customHeight="false" outlineLevel="0" collapsed="false">
      <c r="A42" s="47" t="s">
        <v>355</v>
      </c>
      <c r="C42" s="47" t="s">
        <v>356</v>
      </c>
      <c r="E42" s="47" t="s">
        <v>351</v>
      </c>
      <c r="G42" s="52"/>
      <c r="H42" s="52"/>
      <c r="I42" s="52"/>
      <c r="J42" s="52"/>
      <c r="K42" s="52"/>
    </row>
    <row r="43" customFormat="false" ht="44.15" hidden="false" customHeight="false" outlineLevel="0" collapsed="false">
      <c r="A43" s="47" t="s">
        <v>357</v>
      </c>
      <c r="C43" s="47" t="n">
        <v>2010</v>
      </c>
      <c r="E43" s="47" t="s">
        <v>358</v>
      </c>
      <c r="G43" s="52"/>
      <c r="H43" s="52"/>
      <c r="I43" s="52"/>
      <c r="J43" s="52"/>
      <c r="K43" s="52"/>
    </row>
    <row r="44" customFormat="false" ht="44.15" hidden="false" customHeight="false" outlineLevel="0" collapsed="false">
      <c r="A44" s="47" t="s">
        <v>359</v>
      </c>
      <c r="C44" s="47" t="n">
        <v>2011</v>
      </c>
      <c r="E44" s="47" t="s">
        <v>360</v>
      </c>
      <c r="G44" s="52"/>
      <c r="H44" s="52"/>
      <c r="I44" s="52"/>
      <c r="J44" s="52"/>
      <c r="K44" s="52"/>
    </row>
    <row r="45" customFormat="false" ht="44.15" hidden="false" customHeight="false" outlineLevel="0" collapsed="false">
      <c r="A45" s="47" t="s">
        <v>361</v>
      </c>
      <c r="C45" s="47" t="s">
        <v>362</v>
      </c>
      <c r="E45" s="47" t="s">
        <v>351</v>
      </c>
      <c r="G45" s="52"/>
      <c r="H45" s="52"/>
      <c r="I45" s="52"/>
      <c r="J45" s="52"/>
      <c r="K45" s="52"/>
    </row>
    <row r="46" s="55" customFormat="true" ht="44.15" hidden="false" customHeight="false" outlineLevel="0" collapsed="false">
      <c r="A46" s="47" t="s">
        <v>363</v>
      </c>
      <c r="B46" s="47"/>
      <c r="C46" s="47" t="n">
        <v>2014</v>
      </c>
      <c r="D46" s="47"/>
      <c r="E46" s="47" t="s">
        <v>364</v>
      </c>
      <c r="G46" s="51"/>
      <c r="H46" s="51"/>
      <c r="I46" s="51"/>
      <c r="J46" s="51"/>
      <c r="K46" s="51"/>
    </row>
    <row r="47" s="55" customFormat="true" ht="44.15" hidden="false" customHeight="false" outlineLevel="0" collapsed="false">
      <c r="A47" s="47" t="s">
        <v>365</v>
      </c>
      <c r="B47" s="47"/>
      <c r="C47" s="47" t="s">
        <v>366</v>
      </c>
      <c r="D47" s="47"/>
      <c r="E47" s="47" t="s">
        <v>367</v>
      </c>
      <c r="G47" s="51"/>
      <c r="H47" s="51"/>
      <c r="I47" s="51"/>
      <c r="J47" s="51"/>
      <c r="K47" s="51"/>
    </row>
    <row r="48" s="55" customFormat="true" ht="44.15" hidden="false" customHeight="false" outlineLevel="0" collapsed="false">
      <c r="A48" s="47" t="s">
        <v>368</v>
      </c>
      <c r="B48" s="47"/>
      <c r="C48" s="47" t="n">
        <v>2018</v>
      </c>
      <c r="D48" s="47"/>
      <c r="E48" s="47" t="s">
        <v>351</v>
      </c>
      <c r="G48" s="51"/>
      <c r="H48" s="51"/>
      <c r="I48" s="51"/>
      <c r="J48" s="51"/>
      <c r="K48" s="51"/>
    </row>
    <row r="49" s="55" customFormat="true" ht="44.15" hidden="false" customHeight="false" outlineLevel="0" collapsed="false">
      <c r="A49" s="47" t="s">
        <v>369</v>
      </c>
      <c r="B49" s="47"/>
      <c r="C49" s="47" t="n">
        <v>2019</v>
      </c>
      <c r="D49" s="47"/>
      <c r="E49" s="47" t="s">
        <v>217</v>
      </c>
      <c r="G49" s="51"/>
      <c r="H49" s="51"/>
      <c r="I49" s="51"/>
      <c r="J49" s="51"/>
      <c r="K49" s="51"/>
    </row>
    <row r="50" s="55" customFormat="true" ht="44.15" hidden="false" customHeight="false" outlineLevel="0" collapsed="false">
      <c r="A50" s="47" t="s">
        <v>370</v>
      </c>
      <c r="B50" s="47"/>
      <c r="C50" s="47" t="n">
        <v>2020</v>
      </c>
      <c r="D50" s="47"/>
      <c r="E50" s="47" t="s">
        <v>351</v>
      </c>
      <c r="G50" s="51"/>
      <c r="H50" s="51"/>
      <c r="I50" s="51"/>
      <c r="J50" s="51"/>
      <c r="K50" s="51"/>
    </row>
    <row r="51" s="55" customFormat="true" ht="44.15" hidden="false" customHeight="false" outlineLevel="0" collapsed="false">
      <c r="A51" s="47" t="s">
        <v>371</v>
      </c>
      <c r="B51" s="47"/>
      <c r="C51" s="47" t="n">
        <v>2021</v>
      </c>
      <c r="D51" s="47"/>
      <c r="E51" s="47" t="s">
        <v>372</v>
      </c>
      <c r="G51" s="51"/>
      <c r="H51" s="51"/>
      <c r="I51" s="51"/>
      <c r="J51" s="51"/>
      <c r="K51" s="51"/>
    </row>
    <row r="52" s="55" customFormat="true" ht="44.15" hidden="false" customHeight="false" outlineLevel="0" collapsed="false">
      <c r="A52" s="47" t="s">
        <v>373</v>
      </c>
      <c r="B52" s="47"/>
      <c r="C52" s="47" t="n">
        <v>2022</v>
      </c>
      <c r="D52" s="47"/>
      <c r="E52" s="47" t="s">
        <v>374</v>
      </c>
      <c r="G52" s="51"/>
      <c r="H52" s="51"/>
      <c r="I52" s="51"/>
      <c r="J52" s="51"/>
      <c r="K52" s="51"/>
    </row>
    <row r="53" s="55" customFormat="true" ht="44.15" hidden="false" customHeight="false" outlineLevel="0" collapsed="false">
      <c r="A53" s="47" t="s">
        <v>375</v>
      </c>
      <c r="B53" s="47"/>
      <c r="C53" s="47" t="n">
        <v>2023</v>
      </c>
      <c r="D53" s="47"/>
      <c r="E53" s="47" t="s">
        <v>249</v>
      </c>
      <c r="G53" s="51"/>
      <c r="H53" s="51"/>
      <c r="I53" s="51"/>
      <c r="J53" s="51"/>
      <c r="K53" s="51"/>
    </row>
    <row r="54" s="55" customFormat="true" ht="44.15" hidden="false" customHeight="false" outlineLevel="0" collapsed="false">
      <c r="A54" s="47" t="s">
        <v>376</v>
      </c>
      <c r="B54" s="47"/>
      <c r="C54" s="47" t="n">
        <v>2024</v>
      </c>
      <c r="D54" s="47"/>
      <c r="E54" s="47" t="s">
        <v>377</v>
      </c>
      <c r="G54" s="51"/>
      <c r="H54" s="51"/>
      <c r="I54" s="51"/>
      <c r="J54" s="51"/>
      <c r="K54" s="51"/>
    </row>
    <row r="55" s="55" customFormat="true" ht="44.15" hidden="false" customHeight="false" outlineLevel="0" collapsed="false">
      <c r="A55" s="47" t="s">
        <v>378</v>
      </c>
      <c r="B55" s="47"/>
      <c r="C55" s="47" t="n">
        <v>2025</v>
      </c>
      <c r="D55" s="47"/>
      <c r="E55" s="47" t="s">
        <v>379</v>
      </c>
      <c r="G55" s="51"/>
      <c r="H55" s="51"/>
      <c r="I55" s="51"/>
      <c r="J55" s="51"/>
      <c r="K55" s="51"/>
    </row>
    <row r="56" customFormat="false" ht="44.15" hidden="false" customHeight="false" outlineLevel="0" collapsed="false">
      <c r="G56" s="51"/>
      <c r="H56" s="51"/>
      <c r="I56" s="51"/>
      <c r="J56" s="51"/>
      <c r="K56" s="51"/>
    </row>
    <row r="57" customFormat="false" ht="44.15" hidden="false" customHeight="false" outlineLevel="0" collapsed="false">
      <c r="A57" s="53" t="s">
        <v>380</v>
      </c>
    </row>
    <row r="58" customFormat="false" ht="44.15" hidden="false" customHeight="false" outlineLevel="0" collapsed="false">
      <c r="A58" s="53"/>
    </row>
    <row r="59" customFormat="false" ht="44.15" hidden="false" customHeight="false" outlineLevel="0" collapsed="false">
      <c r="A59" s="53" t="s">
        <v>381</v>
      </c>
    </row>
    <row r="60" customFormat="false" ht="44.15" hidden="false" customHeight="false" outlineLevel="0" collapsed="false">
      <c r="A60" s="53" t="s">
        <v>382</v>
      </c>
    </row>
    <row r="61" customFormat="false" ht="44.15" hidden="false" customHeight="false" outlineLevel="0" collapsed="false">
      <c r="A61" s="53" t="s">
        <v>383</v>
      </c>
    </row>
    <row r="62" customFormat="false" ht="44.15" hidden="false" customHeight="false" outlineLevel="0" collapsed="false"/>
    <row r="63" customFormat="false" ht="44.15" hidden="false" customHeight="false" outlineLevel="0" collapsed="false">
      <c r="A63" s="47" t="n">
        <f aca="false">COUNTA(C6:C55)</f>
        <v>50</v>
      </c>
    </row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 A46"/>
    </sheetView>
  </sheetViews>
  <sheetFormatPr defaultColWidth="9.1015625" defaultRowHeight="17" zeroHeight="false" outlineLevelRow="0" outlineLevelCol="0"/>
  <cols>
    <col collapsed="false" customWidth="true" hidden="false" outlineLevel="0" max="1" min="1" style="47" width="13.55"/>
    <col collapsed="false" customWidth="true" hidden="false" outlineLevel="0" max="2" min="2" style="47" width="3.99"/>
    <col collapsed="false" customWidth="true" hidden="false" outlineLevel="0" max="3" min="3" style="47" width="15.32"/>
    <col collapsed="false" customWidth="true" hidden="false" outlineLevel="0" max="4" min="4" style="47" width="3.66"/>
    <col collapsed="false" customWidth="true" hidden="false" outlineLevel="0" max="5" min="5" style="47" width="60.66"/>
    <col collapsed="false" customWidth="false" hidden="false" outlineLevel="0" max="257" min="6" style="2" width="9.1"/>
  </cols>
  <sheetData>
    <row r="1" customFormat="false" ht="26.25" hidden="false" customHeight="true" outlineLevel="0" collapsed="false">
      <c r="A1" s="56" t="s">
        <v>384</v>
      </c>
      <c r="B1" s="49"/>
      <c r="C1" s="49"/>
      <c r="D1" s="49"/>
      <c r="E1" s="57"/>
    </row>
    <row r="2" customFormat="false" ht="97.25" hidden="false" customHeight="false" outlineLevel="0" collapsed="false"/>
    <row r="3" customFormat="false" ht="50.05" hidden="false" customHeight="false" outlineLevel="0" collapsed="false"/>
    <row r="4" customFormat="false" ht="73.65" hidden="false" customHeight="false" outlineLevel="0" collapsed="false">
      <c r="A4" s="50" t="s">
        <v>292</v>
      </c>
      <c r="B4" s="50"/>
      <c r="C4" s="50" t="s">
        <v>293</v>
      </c>
      <c r="D4" s="50"/>
      <c r="E4" s="50" t="s">
        <v>294</v>
      </c>
    </row>
    <row r="5" customFormat="false" ht="44.15" hidden="false" customHeight="false" outlineLevel="0" collapsed="false"/>
    <row r="6" customFormat="false" ht="32.35" hidden="false" customHeight="false" outlineLevel="0" collapsed="false">
      <c r="A6" s="47" t="s">
        <v>385</v>
      </c>
      <c r="C6" s="47" t="n">
        <v>2007</v>
      </c>
      <c r="E6" s="47" t="s">
        <v>386</v>
      </c>
    </row>
    <row r="7" customFormat="false" ht="44.15" hidden="false" customHeight="false" outlineLevel="0" collapsed="false">
      <c r="A7" s="47" t="s">
        <v>387</v>
      </c>
      <c r="C7" s="47" t="n">
        <v>2007</v>
      </c>
      <c r="E7" s="47" t="s">
        <v>266</v>
      </c>
    </row>
    <row r="8" customFormat="false" ht="26.45" hidden="false" customHeight="false" outlineLevel="0" collapsed="false">
      <c r="A8" s="47" t="s">
        <v>388</v>
      </c>
      <c r="C8" s="47" t="n">
        <v>2008</v>
      </c>
      <c r="E8" s="47" t="s">
        <v>389</v>
      </c>
    </row>
    <row r="9" customFormat="false" ht="44.15" hidden="false" customHeight="false" outlineLevel="0" collapsed="false">
      <c r="A9" s="47" t="s">
        <v>390</v>
      </c>
      <c r="C9" s="47" t="s">
        <v>391</v>
      </c>
      <c r="E9" s="47" t="s">
        <v>266</v>
      </c>
    </row>
    <row r="10" customFormat="false" ht="44.15" hidden="false" customHeight="false" outlineLevel="0" collapsed="false">
      <c r="A10" s="47" t="s">
        <v>390</v>
      </c>
      <c r="C10" s="47" t="s">
        <v>392</v>
      </c>
      <c r="E10" s="47" t="s">
        <v>393</v>
      </c>
    </row>
    <row r="11" customFormat="false" ht="44.15" hidden="false" customHeight="false" outlineLevel="0" collapsed="false">
      <c r="A11" s="47" t="s">
        <v>394</v>
      </c>
      <c r="C11" s="47" t="n">
        <v>2009</v>
      </c>
      <c r="E11" s="47" t="s">
        <v>395</v>
      </c>
    </row>
    <row r="12" customFormat="false" ht="44.15" hidden="false" customHeight="false" outlineLevel="0" collapsed="false">
      <c r="A12" s="47" t="s">
        <v>396</v>
      </c>
      <c r="C12" s="47" t="s">
        <v>397</v>
      </c>
      <c r="E12" s="47" t="s">
        <v>398</v>
      </c>
    </row>
    <row r="13" customFormat="false" ht="44.15" hidden="false" customHeight="false" outlineLevel="0" collapsed="false">
      <c r="A13" s="47" t="s">
        <v>396</v>
      </c>
      <c r="C13" s="47" t="s">
        <v>399</v>
      </c>
      <c r="E13" s="47" t="s">
        <v>400</v>
      </c>
    </row>
    <row r="14" customFormat="false" ht="44.15" hidden="false" customHeight="false" outlineLevel="0" collapsed="false">
      <c r="A14" s="47" t="s">
        <v>401</v>
      </c>
      <c r="C14" s="47" t="s">
        <v>397</v>
      </c>
      <c r="E14" s="47" t="s">
        <v>402</v>
      </c>
    </row>
    <row r="15" customFormat="false" ht="44.15" hidden="false" customHeight="false" outlineLevel="0" collapsed="false">
      <c r="A15" s="47" t="s">
        <v>401</v>
      </c>
      <c r="C15" s="47" t="s">
        <v>399</v>
      </c>
      <c r="E15" s="47" t="s">
        <v>403</v>
      </c>
    </row>
    <row r="16" customFormat="false" ht="44.15" hidden="false" customHeight="false" outlineLevel="0" collapsed="false">
      <c r="A16" s="47" t="s">
        <v>404</v>
      </c>
      <c r="C16" s="47" t="s">
        <v>405</v>
      </c>
      <c r="E16" s="47" t="s">
        <v>406</v>
      </c>
    </row>
    <row r="17" customFormat="false" ht="44.15" hidden="false" customHeight="false" outlineLevel="0" collapsed="false">
      <c r="A17" s="47" t="s">
        <v>404</v>
      </c>
      <c r="C17" s="47" t="s">
        <v>407</v>
      </c>
      <c r="E17" s="47" t="s">
        <v>408</v>
      </c>
    </row>
    <row r="18" customFormat="false" ht="44.15" hidden="false" customHeight="false" outlineLevel="0" collapsed="false">
      <c r="A18" s="47" t="s">
        <v>409</v>
      </c>
      <c r="C18" s="47" t="s">
        <v>405</v>
      </c>
      <c r="E18" s="47" t="s">
        <v>410</v>
      </c>
    </row>
    <row r="19" customFormat="false" ht="44.15" hidden="false" customHeight="false" outlineLevel="0" collapsed="false">
      <c r="A19" s="47" t="s">
        <v>409</v>
      </c>
      <c r="C19" s="47" t="s">
        <v>407</v>
      </c>
      <c r="E19" s="47" t="s">
        <v>411</v>
      </c>
    </row>
    <row r="20" s="2" customFormat="true" ht="44.15" hidden="false" customHeight="false" outlineLevel="0" collapsed="false">
      <c r="A20" s="47" t="s">
        <v>412</v>
      </c>
      <c r="B20" s="47"/>
      <c r="C20" s="47" t="n">
        <v>2011</v>
      </c>
      <c r="D20" s="47"/>
      <c r="E20" s="47" t="s">
        <v>413</v>
      </c>
    </row>
    <row r="21" s="2" customFormat="true" ht="44.15" hidden="false" customHeight="false" outlineLevel="0" collapsed="false">
      <c r="A21" s="47" t="s">
        <v>414</v>
      </c>
      <c r="B21" s="47"/>
      <c r="C21" s="47" t="s">
        <v>415</v>
      </c>
      <c r="D21" s="47"/>
      <c r="E21" s="47" t="s">
        <v>247</v>
      </c>
    </row>
    <row r="22" customFormat="false" ht="44.15" hidden="false" customHeight="false" outlineLevel="0" collapsed="false">
      <c r="A22" s="47" t="s">
        <v>414</v>
      </c>
      <c r="B22" s="58"/>
      <c r="C22" s="47" t="s">
        <v>416</v>
      </c>
      <c r="D22" s="58"/>
      <c r="E22" s="47" t="s">
        <v>417</v>
      </c>
    </row>
    <row r="23" customFormat="false" ht="44.15" hidden="false" customHeight="false" outlineLevel="0" collapsed="false">
      <c r="A23" s="47" t="s">
        <v>418</v>
      </c>
      <c r="B23" s="58"/>
      <c r="C23" s="47" t="n">
        <v>2012</v>
      </c>
      <c r="D23" s="58"/>
      <c r="E23" s="47" t="s">
        <v>261</v>
      </c>
    </row>
    <row r="24" s="55" customFormat="true" ht="44.15" hidden="false" customHeight="false" outlineLevel="0" collapsed="false">
      <c r="A24" s="47" t="s">
        <v>419</v>
      </c>
      <c r="B24" s="47"/>
      <c r="C24" s="47" t="n">
        <v>2013</v>
      </c>
      <c r="D24" s="47"/>
      <c r="E24" s="47" t="s">
        <v>219</v>
      </c>
    </row>
    <row r="25" customFormat="false" ht="44.15" hidden="false" customHeight="false" outlineLevel="0" collapsed="false">
      <c r="A25" s="47" t="s">
        <v>420</v>
      </c>
      <c r="C25" s="47" t="n">
        <v>2014</v>
      </c>
      <c r="E25" s="47" t="s">
        <v>421</v>
      </c>
    </row>
    <row r="26" customFormat="false" ht="44.15" hidden="false" customHeight="false" outlineLevel="0" collapsed="false">
      <c r="A26" s="47" t="s">
        <v>422</v>
      </c>
      <c r="C26" s="47" t="n">
        <v>2015</v>
      </c>
      <c r="E26" s="47" t="s">
        <v>253</v>
      </c>
    </row>
    <row r="27" customFormat="false" ht="44.15" hidden="false" customHeight="false" outlineLevel="0" collapsed="false">
      <c r="A27" s="47" t="s">
        <v>423</v>
      </c>
      <c r="C27" s="47" t="n">
        <v>2016</v>
      </c>
      <c r="E27" s="47" t="s">
        <v>424</v>
      </c>
    </row>
    <row r="28" customFormat="false" ht="44.15" hidden="false" customHeight="false" outlineLevel="0" collapsed="false">
      <c r="A28" s="47" t="s">
        <v>425</v>
      </c>
      <c r="C28" s="47" t="n">
        <v>2017</v>
      </c>
      <c r="E28" s="47" t="s">
        <v>276</v>
      </c>
    </row>
    <row r="29" customFormat="false" ht="44.15" hidden="false" customHeight="false" outlineLevel="0" collapsed="false">
      <c r="A29" s="47" t="s">
        <v>426</v>
      </c>
      <c r="C29" s="47" t="n">
        <v>2018</v>
      </c>
      <c r="E29" s="47" t="s">
        <v>427</v>
      </c>
    </row>
    <row r="30" customFormat="false" ht="32.35" hidden="false" customHeight="false" outlineLevel="0" collapsed="false">
      <c r="A30" s="47" t="s">
        <v>428</v>
      </c>
      <c r="C30" s="47" t="n">
        <v>2019</v>
      </c>
      <c r="E30" s="47" t="s">
        <v>429</v>
      </c>
    </row>
    <row r="31" customFormat="false" ht="32.35" hidden="false" customHeight="false" outlineLevel="0" collapsed="false">
      <c r="A31" s="47" t="s">
        <v>430</v>
      </c>
      <c r="C31" s="47" t="n">
        <v>2020</v>
      </c>
      <c r="E31" s="47" t="s">
        <v>431</v>
      </c>
    </row>
    <row r="32" customFormat="false" ht="44.15" hidden="false" customHeight="false" outlineLevel="0" collapsed="false">
      <c r="A32" s="47" t="s">
        <v>432</v>
      </c>
      <c r="C32" s="47" t="n">
        <v>2021</v>
      </c>
      <c r="E32" s="47" t="s">
        <v>433</v>
      </c>
    </row>
    <row r="33" customFormat="false" ht="44.15" hidden="false" customHeight="false" outlineLevel="0" collapsed="false">
      <c r="A33" s="47" t="s">
        <v>434</v>
      </c>
      <c r="C33" s="47" t="n">
        <v>2022</v>
      </c>
      <c r="E33" s="47" t="s">
        <v>203</v>
      </c>
    </row>
    <row r="34" customFormat="false" ht="44.15" hidden="false" customHeight="false" outlineLevel="0" collapsed="false">
      <c r="A34" s="47" t="s">
        <v>435</v>
      </c>
      <c r="C34" s="47" t="n">
        <v>2023</v>
      </c>
      <c r="E34" s="47" t="s">
        <v>436</v>
      </c>
    </row>
    <row r="35" customFormat="false" ht="44.15" hidden="false" customHeight="false" outlineLevel="0" collapsed="false">
      <c r="A35" s="47" t="s">
        <v>437</v>
      </c>
      <c r="C35" s="47" t="n">
        <v>2024</v>
      </c>
      <c r="E35" s="47" t="s">
        <v>438</v>
      </c>
    </row>
    <row r="36" customFormat="false" ht="44.15" hidden="false" customHeight="false" outlineLevel="0" collapsed="false">
      <c r="A36" s="47" t="s">
        <v>439</v>
      </c>
      <c r="C36" s="47" t="n">
        <v>2025</v>
      </c>
      <c r="E36" s="47" t="s">
        <v>259</v>
      </c>
    </row>
    <row r="37" customFormat="false" ht="44.15" hidden="false" customHeight="false" outlineLevel="0" collapsed="false"/>
    <row r="38" customFormat="false" ht="44.15" hidden="false" customHeight="false" outlineLevel="0" collapsed="false"/>
    <row r="39" customFormat="false" ht="44.15" hidden="false" customHeight="false" outlineLevel="0" collapsed="false">
      <c r="A39" s="53" t="s">
        <v>440</v>
      </c>
    </row>
    <row r="40" customFormat="false" ht="44.15" hidden="false" customHeight="false" outlineLevel="0" collapsed="false">
      <c r="A40" s="53" t="s">
        <v>382</v>
      </c>
    </row>
    <row r="41" customFormat="false" ht="44.15" hidden="false" customHeight="false" outlineLevel="0" collapsed="false">
      <c r="A41" s="53" t="s">
        <v>383</v>
      </c>
    </row>
    <row r="42" customFormat="false" ht="44.15" hidden="false" customHeight="false" outlineLevel="0" collapsed="false"/>
    <row r="43" customFormat="false" ht="44.15" hidden="false" customHeight="false" outlineLevel="0" collapsed="false">
      <c r="A43" s="59" t="s">
        <v>441</v>
      </c>
    </row>
    <row r="44" customFormat="false" ht="44.15" hidden="false" customHeight="false" outlineLevel="0" collapsed="false">
      <c r="A44" s="59"/>
    </row>
    <row r="45" customFormat="false" ht="44.15" hidden="false" customHeight="false" outlineLevel="0" collapsed="false">
      <c r="A45" s="47" t="n">
        <f aca="false">COUNTA(C6:C36)</f>
        <v>31</v>
      </c>
    </row>
    <row r="46" customFormat="false" ht="44.15" hidden="false" customHeight="false" outlineLevel="0" collapsed="false"/>
    <row r="47" customFormat="false" ht="44.15" hidden="false" customHeight="false" outlineLevel="0" collapsed="false"/>
    <row r="48" customFormat="false" ht="44.15" hidden="false" customHeight="false" outlineLevel="0" collapsed="false"/>
    <row r="49" customFormat="false" ht="44.15" hidden="false" customHeight="false" outlineLevel="0" collapsed="false"/>
    <row r="50" customFormat="false" ht="44.15" hidden="false" customHeight="false" outlineLevel="0" collapsed="false"/>
    <row r="51" customFormat="false" ht="44.15" hidden="false" customHeight="false" outlineLevel="0" collapsed="false"/>
    <row r="52" customFormat="false" ht="44.15" hidden="false" customHeight="false" outlineLevel="0" collapsed="false"/>
    <row r="53" customFormat="false" ht="44.15" hidden="false" customHeight="false" outlineLevel="0" collapsed="false"/>
    <row r="54" customFormat="false" ht="44.15" hidden="false" customHeight="false" outlineLevel="0" collapsed="false"/>
    <row r="55" customFormat="false" ht="44.15" hidden="false" customHeight="false" outlineLevel="0" collapsed="false"/>
    <row r="56" customFormat="false" ht="44.15" hidden="false" customHeight="false" outlineLevel="0" collapsed="false"/>
    <row r="57" customFormat="false" ht="44.15" hidden="false" customHeight="false" outlineLevel="0" collapsed="false"/>
    <row r="58" customFormat="false" ht="44.15" hidden="false" customHeight="false" outlineLevel="0" collapsed="false"/>
    <row r="59" customFormat="false" ht="44.15" hidden="false" customHeight="false" outlineLevel="0" collapsed="false"/>
    <row r="60" customFormat="false" ht="44.15" hidden="false" customHeight="false" outlineLevel="0" collapsed="false"/>
    <row r="61" customFormat="false" ht="44.15" hidden="false" customHeight="false" outlineLevel="0" collapsed="false"/>
    <row r="62" customFormat="false" ht="44.15" hidden="false" customHeight="false" outlineLevel="0" collapsed="false"/>
    <row r="63" customFormat="false" ht="44.15" hidden="false" customHeight="false" outlineLevel="0" collapsed="false"/>
    <row r="64" customFormat="false" ht="44.15" hidden="false" customHeight="false" outlineLevel="0" collapsed="false"/>
    <row r="65" customFormat="false" ht="44.15" hidden="false" customHeight="false" outlineLevel="0" collapsed="false"/>
    <row r="66" customFormat="false" ht="44.15" hidden="false" customHeight="false" outlineLevel="0" collapsed="false"/>
    <row r="67" customFormat="false" ht="44.15" hidden="false" customHeight="false" outlineLevel="0" collapsed="false"/>
    <row r="68" customFormat="false" ht="44.15" hidden="false" customHeight="false" outlineLevel="0" collapsed="false"/>
    <row r="69" customFormat="false" ht="44.15" hidden="false" customHeight="false" outlineLevel="0" collapsed="false"/>
    <row r="70" customFormat="false" ht="44.15" hidden="false" customHeight="false" outlineLevel="0" collapsed="false"/>
    <row r="71" customFormat="false" ht="44.15" hidden="false" customHeight="false" outlineLevel="0" collapsed="false"/>
    <row r="72" customFormat="false" ht="44.15" hidden="false" customHeight="false" outlineLevel="0" collapsed="false"/>
    <row r="73" customFormat="false" ht="44.15" hidden="false" customHeight="false" outlineLevel="0" collapsed="false"/>
    <row r="74" customFormat="false" ht="44.15" hidden="false" customHeight="false" outlineLevel="0" collapsed="false"/>
    <row r="75" customFormat="false" ht="44.15" hidden="false" customHeight="false" outlineLevel="0" collapsed="false"/>
    <row r="76" customFormat="false" ht="44.15" hidden="false" customHeight="false" outlineLevel="0" collapsed="false"/>
    <row r="77" customFormat="false" ht="44.15" hidden="false" customHeight="false" outlineLevel="0" collapsed="false"/>
    <row r="78" customFormat="false" ht="44.15" hidden="false" customHeight="false" outlineLevel="0" collapsed="false"/>
    <row r="79" customFormat="false" ht="44.15" hidden="false" customHeight="false" outlineLevel="0" collapsed="false"/>
    <row r="80" customFormat="false" ht="44.15" hidden="false" customHeight="false" outlineLevel="0" collapsed="false"/>
    <row r="81" customFormat="false" ht="44.15" hidden="false" customHeight="false" outlineLevel="0" collapsed="false"/>
    <row r="82" customFormat="false" ht="44.15" hidden="false" customHeight="false" outlineLevel="0" collapsed="false"/>
    <row r="83" customFormat="false" ht="44.15" hidden="false" customHeight="false" outlineLevel="0" collapsed="false"/>
    <row r="84" customFormat="false" ht="44.15" hidden="false" customHeight="false" outlineLevel="0" collapsed="false"/>
    <row r="85" customFormat="false" ht="44.15" hidden="false" customHeight="false" outlineLevel="0" collapsed="false"/>
    <row r="86" customFormat="false" ht="38.25" hidden="false" customHeight="false" outlineLevel="0" collapsed="false"/>
    <row r="87" customFormat="false" ht="38.25" hidden="false" customHeight="false" outlineLevel="0" collapsed="false"/>
    <row r="88" customFormat="false" ht="44.15" hidden="false" customHeight="false" outlineLevel="0" collapsed="false"/>
    <row r="89" customFormat="false" ht="44.15" hidden="false" customHeight="false" outlineLevel="0" collapsed="false"/>
    <row r="90" customFormat="false" ht="44.15" hidden="false" customHeight="false" outlineLevel="0" collapsed="false"/>
    <row r="91" customFormat="false" ht="35.85" hidden="false" customHeight="false" outlineLevel="0" collapsed="false"/>
    <row r="92" customFormat="false" ht="44.15" hidden="false" customHeight="false" outlineLevel="0" collapsed="false"/>
    <row r="93" customFormat="false" ht="44.15" hidden="false" customHeight="false" outlineLevel="0" collapsed="false"/>
    <row r="94" customFormat="false" ht="32.35" hidden="false" customHeight="false" outlineLevel="0" collapsed="false"/>
    <row r="95" customFormat="false" ht="38.25" hidden="false" customHeight="false" outlineLevel="0" collapsed="false"/>
    <row r="96" customFormat="false" ht="24.05" hidden="false" customHeight="false" outlineLevel="0" collapsed="false"/>
    <row r="97" customFormat="false" ht="24.05" hidden="false" customHeight="false" outlineLevel="0" collapsed="false"/>
    <row r="98" customFormat="false" ht="24.05" hidden="false" customHeight="false" outlineLevel="0" collapsed="false"/>
    <row r="99" customFormat="false" ht="24.05" hidden="false" customHeight="false" outlineLevel="0" collapsed="false"/>
    <row r="100" customFormat="false" ht="24.05" hidden="false" customHeight="false" outlineLevel="0" collapsed="false"/>
    <row r="101" customFormat="false" ht="24.05" hidden="false" customHeight="false" outlineLevel="0" collapsed="false"/>
    <row r="102" customFormat="false" ht="24.05" hidden="false" customHeight="false" outlineLevel="0" collapsed="false"/>
    <row r="103" customFormat="false" ht="24.05" hidden="false" customHeight="false" outlineLevel="0" collapsed="false"/>
    <row r="104" customFormat="false" ht="24.05" hidden="false" customHeight="false" outlineLevel="0" collapsed="false"/>
    <row r="105" customFormat="false" ht="24.05" hidden="false" customHeight="false" outlineLevel="0" collapsed="false"/>
    <row r="106" customFormat="false" ht="24.05" hidden="false" customHeight="false" outlineLevel="0" collapsed="false"/>
    <row r="107" customFormat="false" ht="24.05" hidden="false" customHeight="false" outlineLevel="0" collapsed="false"/>
    <row r="108" customFormat="false" ht="24.05" hidden="false" customHeight="false" outlineLevel="0" collapsed="false"/>
    <row r="109" customFormat="false" ht="24.05" hidden="false" customHeight="false" outlineLevel="0" collapsed="false"/>
    <row r="110" customFormat="false" ht="24.05" hidden="false" customHeight="false" outlineLevel="0" collapsed="false"/>
    <row r="111" customFormat="false" ht="24.05" hidden="false" customHeight="false" outlineLevel="0" collapsed="false"/>
    <row r="112" customFormat="false" ht="24.05" hidden="false" customHeight="false" outlineLevel="0" collapsed="false"/>
    <row r="113" customFormat="false" ht="24.05" hidden="false" customHeight="false" outlineLevel="0" collapsed="false"/>
    <row r="114" customFormat="false" ht="24.05" hidden="false" customHeight="false" outlineLevel="0" collapsed="false"/>
    <row r="115" customFormat="false" ht="24.05" hidden="false" customHeight="false" outlineLevel="0" collapsed="false"/>
    <row r="116" customFormat="false" ht="24.05" hidden="false" customHeight="false" outlineLevel="0" collapsed="false"/>
    <row r="117" customFormat="false" ht="24.05" hidden="false" customHeight="false" outlineLevel="0" collapsed="false"/>
    <row r="118" customFormat="false" ht="24.05" hidden="false" customHeight="false" outlineLevel="0" collapsed="false"/>
    <row r="119" customFormat="false" ht="24.05" hidden="false" customHeight="false" outlineLevel="0" collapsed="false"/>
    <row r="120" customFormat="false" ht="24.05" hidden="false" customHeight="false" outlineLevel="0" collapsed="false"/>
    <row r="121" customFormat="false" ht="24.05" hidden="false" customHeight="false" outlineLevel="0" collapsed="false"/>
    <row r="122" customFormat="false" ht="24.05" hidden="false" customHeight="false" outlineLevel="0" collapsed="false"/>
    <row r="123" customFormat="false" ht="24.05" hidden="false" customHeight="false" outlineLevel="0" collapsed="false"/>
    <row r="124" customFormat="false" ht="24.05" hidden="false" customHeight="false" outlineLevel="0" collapsed="false"/>
    <row r="125" customFormat="false" ht="24.05" hidden="false" customHeight="false" outlineLevel="0" collapsed="false"/>
    <row r="126" customFormat="false" ht="24.05" hidden="false" customHeight="false" outlineLevel="0" collapsed="false"/>
    <row r="127" customFormat="false" ht="24.05" hidden="false" customHeight="false" outlineLevel="0" collapsed="false"/>
    <row r="128" customFormat="false" ht="24.05" hidden="false" customHeight="false" outlineLevel="0" collapsed="false"/>
    <row r="129" customFormat="false" ht="24.05" hidden="false" customHeight="false" outlineLevel="0" collapsed="false"/>
    <row r="130" customFormat="false" ht="24.05" hidden="false" customHeight="false" outlineLevel="0" collapsed="false"/>
    <row r="131" customFormat="false" ht="24.05" hidden="false" customHeight="false" outlineLevel="0" collapsed="false"/>
    <row r="132" customFormat="false" ht="24.05" hidden="false" customHeight="false" outlineLevel="0" collapsed="false"/>
    <row r="133" customFormat="false" ht="24.05" hidden="false" customHeight="false" outlineLevel="0" collapsed="false"/>
    <row r="134" customFormat="false" ht="24.05" hidden="false" customHeight="false" outlineLevel="0" collapsed="false"/>
    <row r="135" customFormat="false" ht="24.05" hidden="false" customHeight="false" outlineLevel="0" collapsed="false"/>
    <row r="136" customFormat="false" ht="24.05" hidden="false" customHeight="false" outlineLevel="0" collapsed="false"/>
    <row r="137" customFormat="false" ht="24.05" hidden="false" customHeight="false" outlineLevel="0" collapsed="false"/>
    <row r="138" customFormat="false" ht="24.05" hidden="false" customHeight="false" outlineLevel="0" collapsed="false"/>
    <row r="139" customFormat="false" ht="24.05" hidden="false" customHeight="false" outlineLevel="0" collapsed="false"/>
    <row r="140" customFormat="false" ht="24.05" hidden="false" customHeight="false" outlineLevel="0" collapsed="false"/>
    <row r="141" customFormat="false" ht="24.05" hidden="false" customHeight="false" outlineLevel="0" collapsed="false"/>
    <row r="142" customFormat="false" ht="24.05" hidden="false" customHeight="false" outlineLevel="0" collapsed="false"/>
    <row r="143" customFormat="false" ht="24.05" hidden="false" customHeight="false" outlineLevel="0" collapsed="false"/>
    <row r="144" customFormat="false" ht="24.05" hidden="false" customHeight="false" outlineLevel="0" collapsed="false"/>
    <row r="145" customFormat="false" ht="24.05" hidden="false" customHeight="false" outlineLevel="0" collapsed="false"/>
    <row r="146" customFormat="false" ht="24.05" hidden="false" customHeight="false" outlineLevel="0" collapsed="false"/>
    <row r="147" customFormat="false" ht="24.05" hidden="false" customHeight="false" outlineLevel="0" collapsed="false"/>
    <row r="148" customFormat="false" ht="24.05" hidden="false" customHeight="false" outlineLevel="0" collapsed="false"/>
    <row r="149" customFormat="false" ht="24.05" hidden="false" customHeight="false" outlineLevel="0" collapsed="false"/>
    <row r="150" customFormat="false" ht="24.05" hidden="false" customHeight="false" outlineLevel="0" collapsed="false"/>
    <row r="151" customFormat="false" ht="24.05" hidden="false" customHeight="false" outlineLevel="0" collapsed="false"/>
    <row r="152" customFormat="false" ht="24.05" hidden="false" customHeight="false" outlineLevel="0" collapsed="false"/>
    <row r="153" customFormat="false" ht="24.05" hidden="false" customHeight="false" outlineLevel="0" collapsed="false"/>
    <row r="154" customFormat="false" ht="24.05" hidden="false" customHeight="false" outlineLevel="0" collapsed="false"/>
    <row r="155" customFormat="false" ht="24.05" hidden="false" customHeight="false" outlineLevel="0" collapsed="false"/>
    <row r="156" customFormat="false" ht="24.05" hidden="false" customHeight="false" outlineLevel="0" collapsed="false"/>
    <row r="157" customFormat="false" ht="24.05" hidden="false" customHeight="false" outlineLevel="0" collapsed="false"/>
    <row r="158" customFormat="false" ht="24.05" hidden="false" customHeight="false" outlineLevel="0" collapsed="false"/>
    <row r="159" customFormat="false" ht="24.05" hidden="false" customHeight="false" outlineLevel="0" collapsed="false"/>
    <row r="160" customFormat="false" ht="24.05" hidden="false" customHeight="false" outlineLevel="0" collapsed="false"/>
    <row r="161" customFormat="false" ht="24.05" hidden="false" customHeight="false" outlineLevel="0" collapsed="false"/>
    <row r="162" customFormat="false" ht="24.05" hidden="false" customHeight="false" outlineLevel="0" collapsed="false"/>
    <row r="163" customFormat="false" ht="24.05" hidden="false" customHeight="false" outlineLevel="0" collapsed="false"/>
    <row r="164" customFormat="false" ht="24.05" hidden="false" customHeight="false" outlineLevel="0" collapsed="false"/>
    <row r="165" customFormat="false" ht="24.05" hidden="false" customHeight="false" outlineLevel="0" collapsed="false"/>
    <row r="166" customFormat="false" ht="24.05" hidden="false" customHeight="false" outlineLevel="0" collapsed="false"/>
    <row r="167" customFormat="false" ht="24.05" hidden="false" customHeight="false" outlineLevel="0" collapsed="false"/>
    <row r="168" customFormat="false" ht="24.05" hidden="false" customHeight="false" outlineLevel="0" collapsed="false"/>
    <row r="169" customFormat="false" ht="24.05" hidden="false" customHeight="false" outlineLevel="0" collapsed="false"/>
    <row r="170" customFormat="false" ht="24.05" hidden="false" customHeight="false" outlineLevel="0" collapsed="false"/>
    <row r="171" customFormat="false" ht="24.05" hidden="false" customHeight="false" outlineLevel="0" collapsed="false"/>
    <row r="172" customFormat="false" ht="24.05" hidden="false" customHeight="false" outlineLevel="0" collapsed="false"/>
    <row r="173" customFormat="false" ht="24.05" hidden="false" customHeight="false" outlineLevel="0" collapsed="false"/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